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Systémy hlasovej signalizácie požiaru (HSP) RCF - cenník platný od 1.9.2023</t>
  </si>
  <si>
    <t xml:space="preserve">Typ. číslo</t>
  </si>
  <si>
    <t xml:space="preserve">Opis</t>
  </si>
  <si>
    <r>
      <rPr>
        <b val="true"/>
        <sz val="10"/>
        <rFont val="Arial"/>
        <family val="2"/>
        <charset val="238"/>
      </rPr>
      <t xml:space="preserve">Koncová cena </t>
    </r>
    <r>
      <rPr>
        <b val="true"/>
        <sz val="10"/>
        <rFont val="Calibri"/>
        <family val="2"/>
        <charset val="238"/>
      </rPr>
      <t xml:space="preserve">€</t>
    </r>
  </si>
  <si>
    <t xml:space="preserve">Cena so zľavou</t>
  </si>
  <si>
    <t xml:space="preserve">M.J.</t>
  </si>
  <si>
    <t xml:space="preserve">Počet</t>
  </si>
  <si>
    <t xml:space="preserve">EUR bez DPH</t>
  </si>
  <si>
    <t xml:space="preserve">Pre obchodné a montážne firmy poskytujeme zľavu z koncových cien vo výške 25%.</t>
  </si>
  <si>
    <t xml:space="preserve">DXT 3000 - Hlasová signalizácia požiaru podľa EN 54-16</t>
  </si>
  <si>
    <t xml:space="preserve">Kompaktná ústredňa 250W</t>
  </si>
  <si>
    <t xml:space="preserve">MX 3250/2</t>
  </si>
  <si>
    <r>
      <rPr>
        <sz val="10"/>
        <color rgb="FF000000"/>
        <rFont val="Arial"/>
        <family val="2"/>
        <charset val="238"/>
      </rPr>
      <t xml:space="preserve">Kompaktná ústredňa systému HSP pre malé a stredné aplikácie - max.</t>
    </r>
    <r>
      <rPr>
        <b val="true"/>
        <sz val="10"/>
        <color rgb="FF000000"/>
        <rFont val="Arial"/>
        <family val="2"/>
        <charset val="238"/>
      </rPr>
      <t xml:space="preserve"> 2 zóny </t>
    </r>
    <r>
      <rPr>
        <sz val="10"/>
        <color rgb="FF000000"/>
        <rFont val="Arial"/>
        <family val="2"/>
        <charset val="238"/>
      </rPr>
      <t xml:space="preserve">alebo 1 zóna a záložný zosilňovač, celkový výkon</t>
    </r>
    <r>
      <rPr>
        <b val="true"/>
        <sz val="10"/>
        <color rgb="FF000000"/>
        <rFont val="Arial"/>
        <family val="2"/>
        <charset val="238"/>
      </rPr>
      <t xml:space="preserve"> 250W</t>
    </r>
    <r>
      <rPr>
        <sz val="10"/>
        <color rgb="FF000000"/>
        <rFont val="Arial"/>
        <family val="2"/>
        <charset val="238"/>
      </rPr>
      <t xml:space="preserve">. DSP riadiaca jednotka, digitálne zosilňovače, digitálny záznamník správ, alarmové vstupy a výstupy, vstavaný USB, SD, </t>
    </r>
    <r>
      <rPr>
        <b val="true"/>
        <sz val="10"/>
        <color rgb="FF000000"/>
        <rFont val="Arial"/>
        <family val="2"/>
        <charset val="238"/>
      </rPr>
      <t xml:space="preserve">MP3 audioprehrávač</t>
    </r>
    <r>
      <rPr>
        <sz val="10"/>
        <color rgb="FF000000"/>
        <rFont val="Arial"/>
        <family val="2"/>
        <charset val="238"/>
      </rPr>
      <t xml:space="preserve">, nabíjačka akumulátorov a miesto pre 2 záložné akumulátory - všetko v jednej skrinke určenej pre montáž na stenu. Rozmery: 430 x 530  x 180 mm. Certifikát EN 54-16, 4</t>
    </r>
  </si>
  <si>
    <t xml:space="preserve">ks</t>
  </si>
  <si>
    <t xml:space="preserve">MX 3250/4</t>
  </si>
  <si>
    <r>
      <rPr>
        <sz val="10"/>
        <color rgb="FF000000"/>
        <rFont val="Arial"/>
        <family val="2"/>
        <charset val="238"/>
      </rPr>
      <t xml:space="preserve">Kompaktná ústredňa systému HSP pre malé a stredné aplikácie - max. </t>
    </r>
    <r>
      <rPr>
        <b val="true"/>
        <sz val="10"/>
        <color rgb="FF000000"/>
        <rFont val="Arial"/>
        <family val="2"/>
        <charset val="238"/>
      </rPr>
      <t xml:space="preserve">4 zóny</t>
    </r>
    <r>
      <rPr>
        <sz val="10"/>
        <color rgb="FF000000"/>
        <rFont val="Arial"/>
        <family val="2"/>
        <charset val="238"/>
      </rPr>
      <t xml:space="preserve"> alebo 3 zóny a záložný zosilňovač, celkový výkon </t>
    </r>
    <r>
      <rPr>
        <b val="true"/>
        <sz val="10"/>
        <color rgb="FF000000"/>
        <rFont val="Arial"/>
        <family val="2"/>
        <charset val="238"/>
      </rPr>
      <t xml:space="preserve">250W</t>
    </r>
    <r>
      <rPr>
        <sz val="10"/>
        <color rgb="FF000000"/>
        <rFont val="Arial"/>
        <family val="2"/>
        <charset val="238"/>
      </rPr>
      <t xml:space="preserve">. DSP riadiaca jednotka, digitálne zosilňovače, digitálny záznamník správ, alarmové vstupy a výstupy, </t>
    </r>
    <r>
      <rPr>
        <b val="true"/>
        <sz val="10"/>
        <color rgb="FF000000"/>
        <rFont val="Arial"/>
        <family val="2"/>
        <charset val="238"/>
      </rPr>
      <t xml:space="preserve">vstavaný USB, SD, MP3 audioprehrávač</t>
    </r>
    <r>
      <rPr>
        <sz val="10"/>
        <color rgb="FF000000"/>
        <rFont val="Arial"/>
        <family val="2"/>
        <charset val="238"/>
      </rPr>
      <t xml:space="preserve">, nabíjačka akumulátorov a miesto pre 2 záložné akumulátory - všetko v jednej skrinke určenej pre montáž na stenu. Rozmery: 430 x 530  x 180 mm. Certifikát EN 54-16, 4</t>
    </r>
  </si>
  <si>
    <t xml:space="preserve">MX 3250/6</t>
  </si>
  <si>
    <r>
      <rPr>
        <sz val="10"/>
        <color rgb="FF000000"/>
        <rFont val="Arial"/>
        <family val="2"/>
        <charset val="238"/>
      </rPr>
      <t xml:space="preserve">Kompaktná ústredňa systému HSP pre malé a stredné aplikácie - max. </t>
    </r>
    <r>
      <rPr>
        <b val="true"/>
        <sz val="10"/>
        <color rgb="FF000000"/>
        <rFont val="Arial"/>
        <family val="2"/>
        <charset val="238"/>
      </rPr>
      <t xml:space="preserve">6 zón</t>
    </r>
    <r>
      <rPr>
        <sz val="10"/>
        <color rgb="FF000000"/>
        <rFont val="Arial"/>
        <family val="2"/>
        <charset val="238"/>
      </rPr>
      <t xml:space="preserve"> alebo 5 zón a záložný zosilňovač, celkový výkon </t>
    </r>
    <r>
      <rPr>
        <b val="true"/>
        <sz val="10"/>
        <color rgb="FF000000"/>
        <rFont val="Arial"/>
        <family val="2"/>
        <charset val="238"/>
      </rPr>
      <t xml:space="preserve">250W</t>
    </r>
    <r>
      <rPr>
        <sz val="10"/>
        <color rgb="FF000000"/>
        <rFont val="Arial"/>
        <family val="2"/>
        <charset val="238"/>
      </rPr>
      <t xml:space="preserve">. DSP riadiaca jednotka, digitálne zosilňovače, digitálny záznamník správ, alarmové vstupy a výstupy, </t>
    </r>
    <r>
      <rPr>
        <b val="true"/>
        <sz val="10"/>
        <color rgb="FF000000"/>
        <rFont val="Arial"/>
        <family val="2"/>
        <charset val="238"/>
      </rPr>
      <t xml:space="preserve">vstavaný USB, SD, MP3 audioprehrávač</t>
    </r>
    <r>
      <rPr>
        <sz val="10"/>
        <color rgb="FF000000"/>
        <rFont val="Arial"/>
        <family val="2"/>
        <charset val="238"/>
      </rPr>
      <t xml:space="preserve">, nabíjačka akumulátorov a miesto pre 2 záložné akumulátory - všetko v jednej skrinke určenej pre montáž na stenu. Rozmery: 430 x 530  x 180 mm. Certifikát EN 54-16, 4</t>
    </r>
  </si>
  <si>
    <t xml:space="preserve">Kompaktná ústredňa 500W</t>
  </si>
  <si>
    <t xml:space="preserve">MX 3500/2</t>
  </si>
  <si>
    <r>
      <rPr>
        <sz val="10"/>
        <color rgb="FF000000"/>
        <rFont val="Arial"/>
        <family val="2"/>
        <charset val="238"/>
      </rPr>
      <t xml:space="preserve">Kompaktná ústredňa systému HSP pre malé a stredné aplikácie - max.</t>
    </r>
    <r>
      <rPr>
        <b val="true"/>
        <sz val="10"/>
        <color rgb="FF000000"/>
        <rFont val="Arial"/>
        <family val="2"/>
        <charset val="238"/>
      </rPr>
      <t xml:space="preserve"> 2 zóny </t>
    </r>
    <r>
      <rPr>
        <sz val="10"/>
        <color rgb="FF000000"/>
        <rFont val="Arial"/>
        <family val="2"/>
        <charset val="238"/>
      </rPr>
      <t xml:space="preserve">alebo 1 zóna a záložný zosilňovač, celkový výkon</t>
    </r>
    <r>
      <rPr>
        <b val="true"/>
        <sz val="10"/>
        <color rgb="FF000000"/>
        <rFont val="Arial"/>
        <family val="2"/>
        <charset val="238"/>
      </rPr>
      <t xml:space="preserve"> 500W</t>
    </r>
    <r>
      <rPr>
        <sz val="10"/>
        <color rgb="FF000000"/>
        <rFont val="Arial"/>
        <family val="2"/>
        <charset val="238"/>
      </rPr>
      <t xml:space="preserve">. DSP riadiaca jednotka, digitálne zosilňovače, digitálny záznamník správ, alarmové vstupy a výstupy, vstavaný USB, SD, </t>
    </r>
    <r>
      <rPr>
        <b val="true"/>
        <sz val="10"/>
        <color rgb="FF000000"/>
        <rFont val="Arial"/>
        <family val="2"/>
        <charset val="238"/>
      </rPr>
      <t xml:space="preserve">MP3 audioprehrávač</t>
    </r>
    <r>
      <rPr>
        <sz val="10"/>
        <color rgb="FF000000"/>
        <rFont val="Arial"/>
        <family val="2"/>
        <charset val="238"/>
      </rPr>
      <t xml:space="preserve">, nabíjačka akumulátorov a miesto pre 4 záložné akumulátory - všetko v jednej skrinke určenej pre montáž na stenu. Rozmery: 430 x 620  x 230 mm. Certifikát EN 54-16, 4</t>
    </r>
  </si>
  <si>
    <t xml:space="preserve">MX 3500/4</t>
  </si>
  <si>
    <r>
      <rPr>
        <sz val="10"/>
        <color rgb="FF000000"/>
        <rFont val="Arial"/>
        <family val="2"/>
        <charset val="238"/>
      </rPr>
      <t xml:space="preserve">Kompaktná ústredňa systému HSP pre malé a stredné aplikácie - max. </t>
    </r>
    <r>
      <rPr>
        <b val="true"/>
        <sz val="10"/>
        <color rgb="FF000000"/>
        <rFont val="Arial"/>
        <family val="2"/>
        <charset val="238"/>
      </rPr>
      <t xml:space="preserve">4 zóny</t>
    </r>
    <r>
      <rPr>
        <sz val="10"/>
        <color rgb="FF000000"/>
        <rFont val="Arial"/>
        <family val="2"/>
        <charset val="238"/>
      </rPr>
      <t xml:space="preserve"> alebo 3 zóny a záložný zosilňovač, celkový výkon </t>
    </r>
    <r>
      <rPr>
        <b val="true"/>
        <sz val="10"/>
        <color rgb="FF000000"/>
        <rFont val="Arial"/>
        <family val="2"/>
        <charset val="238"/>
      </rPr>
      <t xml:space="preserve">500W</t>
    </r>
    <r>
      <rPr>
        <sz val="10"/>
        <color rgb="FF000000"/>
        <rFont val="Arial"/>
        <family val="2"/>
        <charset val="238"/>
      </rPr>
      <t xml:space="preserve">. DSP riadiaca jednotka, digitálne zosilňovače, digitálny záznamník správ, alarmové vstupy a výstupy, </t>
    </r>
    <r>
      <rPr>
        <b val="true"/>
        <sz val="10"/>
        <color rgb="FF000000"/>
        <rFont val="Arial"/>
        <family val="2"/>
        <charset val="238"/>
      </rPr>
      <t xml:space="preserve">vstavaný USB, SD, MP3 audioprehrávač</t>
    </r>
    <r>
      <rPr>
        <sz val="10"/>
        <color rgb="FF000000"/>
        <rFont val="Arial"/>
        <family val="2"/>
        <charset val="238"/>
      </rPr>
      <t xml:space="preserve">, nabíjačka akumulátorov a miesto pre 4 záložné akumulátory - všetko v jednej skrinke určenej pre montáž na stenu. Rozmery: 430 x 620  x 230 mm. Certifikát EN 54-16, 4</t>
    </r>
  </si>
  <si>
    <t xml:space="preserve">MX 3500/6</t>
  </si>
  <si>
    <r>
      <rPr>
        <sz val="10"/>
        <color rgb="FF000000"/>
        <rFont val="Arial"/>
        <family val="2"/>
        <charset val="238"/>
      </rPr>
      <t xml:space="preserve">Kompaktná ústredňa systému HSP pre malé a stredné aplikácie - max. </t>
    </r>
    <r>
      <rPr>
        <b val="true"/>
        <sz val="10"/>
        <color rgb="FF000000"/>
        <rFont val="Arial"/>
        <family val="2"/>
        <charset val="238"/>
      </rPr>
      <t xml:space="preserve">6 zón</t>
    </r>
    <r>
      <rPr>
        <sz val="10"/>
        <color rgb="FF000000"/>
        <rFont val="Arial"/>
        <family val="2"/>
        <charset val="238"/>
      </rPr>
      <t xml:space="preserve"> alebo 5 zón a záložný zosilňovač, celkový výkon </t>
    </r>
    <r>
      <rPr>
        <b val="true"/>
        <sz val="10"/>
        <color rgb="FF000000"/>
        <rFont val="Arial"/>
        <family val="2"/>
        <charset val="238"/>
      </rPr>
      <t xml:space="preserve">500W</t>
    </r>
    <r>
      <rPr>
        <sz val="10"/>
        <color rgb="FF000000"/>
        <rFont val="Arial"/>
        <family val="2"/>
        <charset val="238"/>
      </rPr>
      <t xml:space="preserve">. DSP riadiaca jednotka, digitálne zosilňovače, digitálny záznamník správ, alarmové vstupy a výstupy, </t>
    </r>
    <r>
      <rPr>
        <b val="true"/>
        <sz val="10"/>
        <color rgb="FF000000"/>
        <rFont val="Arial"/>
        <family val="2"/>
        <charset val="238"/>
      </rPr>
      <t xml:space="preserve">vstavaný USB, SD, MP3 audioprehrávač</t>
    </r>
    <r>
      <rPr>
        <sz val="10"/>
        <color rgb="FF000000"/>
        <rFont val="Arial"/>
        <family val="2"/>
        <charset val="238"/>
      </rPr>
      <t xml:space="preserve">, nabíjačka akumulátorov a miesto pre 4 záložné akumulátory - všetko v jednej skrinke určenej pre montáž na stenu. Rozmery: 430 x 620  x 230 mm. Certifikát EN 54-16, 4</t>
    </r>
  </si>
  <si>
    <t xml:space="preserve">BM 3804</t>
  </si>
  <si>
    <t xml:space="preserve">Monitorovaný mikrofónny pult určený pre ústredňu MX 3250 /MX 3500. Umožňuje smerovať hlásenia do 2 zón, spustiť a zastaviť výstražné alebo evakuačné hlásenia. Signalizácia stavu a činnosti ústredne LED diódami. Pripojenie max. 4 mikrofónnych pultov za sebou. Pripojovací kábel 5m s konektormi RJ45. Pre väčšie vzdialenosti treba použiť požiarne odolný kábel - J typ</t>
  </si>
  <si>
    <t xml:space="preserve">BM 3806</t>
  </si>
  <si>
    <t xml:space="preserve">Rozširujúca klávesnica k mikrofónnemu pultu BM 3804 - 6 tlačidiel pre hlásenie do zón</t>
  </si>
  <si>
    <t xml:space="preserve">BM 3804FM</t>
  </si>
  <si>
    <t xml:space="preserve">Mikrofónový pult hasiča pre ústredňu MX 3250 / MX 3500. Umiestnený v kovovej červenej skrinke s ručným mikrofónom. Plne monitorovaný. Umožňuje uskutočňovať hlásenia z mikrofónu, spustiť a zastaviť výstražné alebo evakuačné hlásenia adresované do 1, 2 alebo všetkých zón v systéme. Signalizácia stavu a činnosti ústredne LED diódami v súlade s EN 54-16.  Napájaný z ústredne po systémovom kábli. Montáž na stenu. Pre väčšie vzdialenosti treba použiť požiarne odolný kábel - J typ. Ručný mikrofón je pripojený káblom a má na boku tlačidlo zapnutia (PTT). </t>
  </si>
  <si>
    <t xml:space="preserve">E.O.L. 3-9</t>
  </si>
  <si>
    <t xml:space="preserve">Umelá záťaž reproduktorovej linky - zlepšuje presnosť merania reproduktorovej linky</t>
  </si>
  <si>
    <t xml:space="preserve">BATT 18AH 2X</t>
  </si>
  <si>
    <t xml:space="preserve">Sada 2 ks uzavretých olovenných akumulátorov 12V, 18Ah pre systém DXT3000 </t>
  </si>
  <si>
    <t xml:space="preserve">MG 3006</t>
  </si>
  <si>
    <t xml:space="preserve">Monitorovaná doska pre pripojenie kontaktových vstupov (pripojenie požiarnych hlásičov bez systému EPS) </t>
  </si>
  <si>
    <t xml:space="preserve">IE 3008</t>
  </si>
  <si>
    <t xml:space="preserve">Modul na prepojenie max. 8 ústrední MX 3250 / MX 3500 v konfigurácii MASTER + SLAVE ústredne, modul sa inštaluje do vnútra v každej ústredni, redundadné prepojenie - 2 x komunikačná zbernica RS-485 (BUS A, BUS B), 2 x audio kanál, max. vzdialenosť medzi MASTER a poslednou SLAVE ústredňou je 800 m, max. 4 mikrofónové pulty s možnosťou hlásenia do všetkých zón pripojené k ústredni MASTER (BM 3804 + max. 8 rozšírení BE 3806), len prvý mikrofónový pult pripojený k ústredni MASTER môže spúšťať výstražné a evakuačné hlásenie, mikrofóny pripojené k ústredniam SLAVE umožňujú lokálne hlásenie     </t>
  </si>
  <si>
    <t xml:space="preserve">ME 3801</t>
  </si>
  <si>
    <t xml:space="preserve">Evakuačný mikrofón na stenu pre ústredňu MX 3250 / MX 3500. Zapája sa do série s mikrofónmi BM 3804 a BM 3804FM ako prvý v poradí, napájaný z ústredne. Obsahuje červené tlačidlo s indikáciou, ktoré umožňuje uskutočniť prioritné hlásenie z mikrofónu pri prebiehajúcom prehrávaní digitálne zaznamenanej upozorňujúcej alebo evakuačnej správy, V normálnom móde umožňuje mikrofón uskutočniť štandardné hlásenie do všetkých zón systému. Jednotka obsahuje indikátory LED na indikáciu stavu systému v súlade s EN 54-16. Umiestnenie do priestoru s prístupom len kvalifikovaného personálu. Pripája sa 4-párovým káblom s požiarnou odolnosťou (J-typ). Dodávaný s pripojovacím káblom 5m s RJ45 konektorom. </t>
  </si>
  <si>
    <t xml:space="preserve">Reproduktory pre systém HSP, certifikované podľa EN 54-24</t>
  </si>
  <si>
    <t xml:space="preserve">PLP 50EN</t>
  </si>
  <si>
    <t xml:space="preserve">Stropný reproduktor s plastovým protipožiarnym krytom, 6W/100V, odbočky 3W a 1,5W/100V, plastová konštrukcia a kovová mriežka, keramická svorkovnica a tepelná poistka, 5" širokopásmový reproduktor, frekvenčný rozsah 130 Hz - 20 kHz (-10 dB), citlivosť 93dB/1W/1m, vyžarovací uhol 180°/2 kHz, 90°/4 kHz, rozmery: Ø 175 mm, výška 71 mm, hmotnosť 0,63 kg, farba biela RAL 9016, certifikát EN 54-24</t>
  </si>
  <si>
    <t xml:space="preserve">PL 50EN</t>
  </si>
  <si>
    <t xml:space="preserve">Stropný reproduktor s kovovým protipožiarnym krytom, 6W/100V, odbočky 3W, 1,5 a 0,75W/100V, kovová konštrukcia, keramická svorkovnica a tepelná poistka, 5" širokopásmový reproduktor, frekvenčný rozsah 130 Hz - 15 kHz (-10 dB), citlivosť 92dB/1W/1m, vyžarovací uhol 130°/2 kHz, 80°/4 kHz, rozmery: Ø 181 mm, výška 136 mm, hmotnosť 1,45 kg, farba biela RAL 9016, protipožiarny kryt červený, certifikát EN 54-24</t>
  </si>
  <si>
    <t xml:space="preserve">PL 82EN</t>
  </si>
  <si>
    <t xml:space="preserve">Dvojpásmový stropný reproduktor s kovovým protipožiarnym krytom, 20W/100V, odbočky 10W a 5W/100V, kovová konštrukcia, keramická svorkovnica a tepelná poistka, 8" širokopásmový reproduktor + koaxiálny výškový reproduktor, frekvenčný rozsah 130 Hz - 20 kHz (-10 dB), citlivosť 94dB/1W/1m, vyžarovací uhol 90°/2 kHz, 60°/4 kHz, rozmery: Ø 272 mm, výška 145 mm, hmotnosť 3,7 kg, farba biela RAL 9016, protipožiarny kryt červený, certifikát EN 54-24</t>
  </si>
  <si>
    <t xml:space="preserve">DP 4EN</t>
  </si>
  <si>
    <r>
      <rPr>
        <sz val="10"/>
        <color rgb="FF000000"/>
        <rFont val="Arial"/>
        <family val="2"/>
        <charset val="238"/>
      </rPr>
      <t xml:space="preserve">Zvukový projektor 10W/100V pre vnútorné aj vonkajšie prostredie, odbočky 5W a 2,5W/100V, frekvenčný rozsah 180 Hz - 16 kHz, citlivosť 91 dB/1W/1m, vyžarovací uhol 130°/2 kHz, plast + kovová mriežka a držiak, krytie IP55, keramická svorkovnica a tepelná poistka, svetlo sivá farba, rozmery </t>
    </r>
    <r>
      <rPr>
        <sz val="10"/>
        <color rgb="FF000000"/>
        <rFont val="Technic"/>
        <family val="0"/>
        <charset val="2"/>
      </rPr>
      <t xml:space="preserve">Ø</t>
    </r>
    <r>
      <rPr>
        <sz val="10"/>
        <color rgb="FF000000"/>
        <rFont val="Arial"/>
        <family val="2"/>
        <charset val="238"/>
      </rPr>
      <t xml:space="preserve">137 x 215 mm, hmotnosť 1,3 kg, certifikát EN 54-24 </t>
    </r>
  </si>
  <si>
    <t xml:space="preserve">DUP 5EN</t>
  </si>
  <si>
    <t xml:space="preserve">Skrinkový reproduktor pre montáž na stenu alebo pevný strop, 6W/100V, odbočky 3W a 1,5W/100V, frekvenčný rozsah 130 Hz - 17 kHz, citlivosť 92 dB/1W/1m, plast + kovová mriežka, bez zadnej steny, montáž z prednej strany (po vybratí mriežky) pomocou dvoch skrutiek,  keramická svorkovnica a tepelná poistka, biela farba (RAL 9016), rozmery 267(š) x 166(v) x 80(h) mm, hmotnosť 1,15 kg, certifikát EN 54-24 </t>
  </si>
  <si>
    <t xml:space="preserve">DP 5EN</t>
  </si>
  <si>
    <t xml:space="preserve">Zvukový projektor 20W/100V pre vnútorné aj vonkajšie prostredie, moderný a estetický vzhľad, plast a kovová mriežka, širokopásmový reproduktor 5", otočný držiak s kovovou montážnou doskou, odbočky 10W, 5W a 2,5W/100V, frekvenčný rozsah 80 Hz - 20 kHz, citlivosť 88 dB/1W/1m, plast + kovová mriežka, krytie IP65, keramická svorkovnica a tepelná poistka, biela farba - RAL 9016, rozmery 261(d) x 183(v) x 176(š) mm, hmotnosť 2,61 kg, certifikát EN 54-24 </t>
  </si>
  <si>
    <t xml:space="preserve">BD 5EN</t>
  </si>
  <si>
    <t xml:space="preserve">Obojsmerný zvukový projektor 20W/100V pre vnútorné aj vonkajšie prostredie, moderný a estetický vzhľad, plastová skrinkou a kovová mriežka, krytie IP 65, 2 širokopásmové reproduktory 5", odbočky 10W, 5W a 2,5W/100V, frekvenčný rozsah 150 Hz - 18 kHz, citlivosť 86 dB/1W/1m, vyžarovací uhol 130° (v obidvoch smeroch), keramická svorkovnica a tepelná poistka, rozmery 332 (dĺžka) x 183 mm (výška), dĺžka stropného držiaka 179 mm,  hmotnosť 3,59 kg, certifikát EN 54-24 </t>
  </si>
  <si>
    <t xml:space="preserve">HD 21EN</t>
  </si>
  <si>
    <r>
      <rPr>
        <sz val="10"/>
        <color rgb="FF000000"/>
        <rFont val="Arial"/>
        <family val="2"/>
        <charset val="238"/>
      </rPr>
      <t xml:space="preserve">Plastový tlakový reproduktor 30W/100V pre vnútorné aj vonkajšie prostredie, odbočky 15W, 7,5 a 3,75W/100V, frekvenčný rozsah 340 Hz - 9 kHz, citlivosť 104 dB/1W/1m, vyžarovací uhol 70°/ 2 kHz, krytie IP66, plast + kovový držiak,  keramická svorkovnica a tepelná poistka, svetlo sivá farba, rozmery </t>
    </r>
    <r>
      <rPr>
        <sz val="10"/>
        <color rgb="FF000000"/>
        <rFont val="Technic"/>
        <family val="0"/>
        <charset val="2"/>
      </rPr>
      <t xml:space="preserve">Ø</t>
    </r>
    <r>
      <rPr>
        <sz val="10"/>
        <color rgb="FF000000"/>
        <rFont val="Arial"/>
        <family val="2"/>
        <charset val="238"/>
      </rPr>
      <t xml:space="preserve">212 x 279 mm, hmotnosť 2,05 kg, certifikát EN 54-24 </t>
    </r>
  </si>
  <si>
    <t xml:space="preserve">DU 60EN</t>
  </si>
  <si>
    <r>
      <rPr>
        <sz val="10"/>
        <color rgb="FF000000"/>
        <rFont val="Arial"/>
        <family val="2"/>
        <charset val="238"/>
      </rPr>
      <t xml:space="preserve">Univerzálny kovový reproduktor na pevný strop alebo stenu, 6W/100V, odbočky 3W, 1,5W a 0,75W/100V, frekvenčný rozsah 100 Hz - 20 kHz, citlivosť 91 dB/1W/1m,  keramická svorkovnica a tepelná poistka, biela farba (RAL 9010), rozmery </t>
    </r>
    <r>
      <rPr>
        <sz val="10"/>
        <color rgb="FF000000"/>
        <rFont val="Technic"/>
        <family val="0"/>
        <charset val="2"/>
      </rPr>
      <t xml:space="preserve">Ø</t>
    </r>
    <r>
      <rPr>
        <sz val="10"/>
        <color rgb="FF000000"/>
        <rFont val="Arial"/>
        <family val="2"/>
        <charset val="238"/>
      </rPr>
      <t xml:space="preserve">195 x 75(v) mm, hmotnosť 1,61 kg, certifikát EN 54-24 </t>
    </r>
  </si>
  <si>
    <t xml:space="preserve">DU 50EN</t>
  </si>
  <si>
    <t xml:space="preserve">Kovový reproduktor na stenu, 6W/100V, odbočky 3W, 1,5W a 0,75W/100V, frekvenčný rozsah 190 Hz - 18 kHz, citlivosť 91 dB/1W/1m, keramická svorkovnica a tepelná poistka, biela farba (RAL 9010), rozmery 164(š) x 164(v) x 60(h) mm, hmotnosť 1,9 kg, certifikát EN 54-24 </t>
  </si>
  <si>
    <t xml:space="preserve">MR 52EN W</t>
  </si>
  <si>
    <t xml:space="preserve">2-pásmová reproduktorová skrinka, bassreflex, 30W/100V, plastová odolná skrinka a kovová mriežka, možnosť pripojenia na 100V/70V linku alebo nízku impedanciu 8 Ohm, otočný držiak pre upevnenie na stenu, prepínač na nastavenie príkonu 30W, 15W, 7,5W, 3,75W/100V a 8Ohm, frekvenčný rozsah 80 Hz - 20 kHz, citlivosť 89 dB/1W/1m, keramická svorkovnica a tepelná poistka, rozmery 192(š) x 242(v) x 190(h) mm, hmotnosť 2,5 kg, certifikát EN 54-24, biela farba</t>
  </si>
  <si>
    <t xml:space="preserve">HD 6045EN</t>
  </si>
  <si>
    <t xml:space="preserve">Vysokovýkonný tlakový reproduktor na ozvučenie veľkých priestorov, odolná laminátová ozvučnica a kovový držiak, 4 x driver 50W - celkový príkon 200W/100V, frekvenčný rozsah 200 Hz - 10 kHz, citlivosť 110 dB/1W/1m, max. SPL 133 dB (200W/1m), vyžarovací uhol 60°(h) x 50°(v), krytie IP65, keramická svorkovnica a tepelná poistka, vonkajšia farba biela (RAL 9003), rozmery 475(v) x 620(š) x 564(d) mm, hmotnosť 21,4 kg, certifikát EN 54-24  </t>
  </si>
  <si>
    <t xml:space="preserve">MF 33EN</t>
  </si>
  <si>
    <t xml:space="preserve">2-pásmový stropný reproduktor špeciálne navrhnutý na kvalitnú reprodukciu hudby a poplachových hlásení v komerčných priestoroch, 40W/100V, plastová odolná skrinka a kovová mriežka, 2 x 3" širokopásmový + 1" výškový reproduktor, vyžarovací uhol 160° x 100°/ 4 kHz, otočný prepínač na nastavenie príkonu 40W, 20W, 10W, 5W, 2,5W/100V a 8Ohm, frekvenčný rozsah 80 Hz - 22 kHz, citlivosť 88 dB/1W/1m, keramická svorkovnica a tepelná poistka, rozmery 516(d) x 94(š) x 181(v) mm, hmotnosť 5,0 kg, certifikát EN 54-24, farba čierna RAL 9005   </t>
  </si>
  <si>
    <t xml:space="preserve">WMF 33EN</t>
  </si>
  <si>
    <t xml:space="preserve">2-pásmový reproduktor na stenu špeciálne navrhnutý na kvalitnú reprodukciu hudby a poplachových hlásení v komerčných priestoroch, 40W/100V, plastová odolná skrinka a kovová mriežka, 2 x 3" širokopásmový + 1" výškový reproduktor, vyžarovací uhol 160° x 100°/ 4 kHz, otočný držiak umožňuje horizontálnu alebo vertikálnu inštaláciu, otočný prepínač na nastavenie príkonu 40W, 20W, 10W, 5W, 2,5W/100V a 8Ohm, frekvenčný rozsah 80 Hz - 22 kHz, citlivosť 88 dB/1W/1m, keramická svorkovnica a tepelná poistka, rozmery 399(d) x 92(š) x 236(h) mm, hmotnosť 5,0 kg, certifikát EN 54-24, farba čierna RAL 9005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echnic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2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1</xdr:row>
      <xdr:rowOff>30240</xdr:rowOff>
    </xdr:from>
    <xdr:to>
      <xdr:col>1</xdr:col>
      <xdr:colOff>5040</xdr:colOff>
      <xdr:row>2</xdr:row>
      <xdr:rowOff>190440</xdr:rowOff>
    </xdr:to>
    <xdr:pic>
      <xdr:nvPicPr>
        <xdr:cNvPr id="0" name="rcf2004" descr=""/>
        <xdr:cNvPicPr/>
      </xdr:nvPicPr>
      <xdr:blipFill>
        <a:blip r:embed="rId1"/>
        <a:stretch/>
      </xdr:blipFill>
      <xdr:spPr>
        <a:xfrm>
          <a:off x="859680" y="396000"/>
          <a:ext cx="37656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2880</xdr:colOff>
      <xdr:row>16</xdr:row>
      <xdr:rowOff>37800</xdr:rowOff>
    </xdr:from>
    <xdr:to>
      <xdr:col>0</xdr:col>
      <xdr:colOff>813960</xdr:colOff>
      <xdr:row>16</xdr:row>
      <xdr:rowOff>197280</xdr:rowOff>
    </xdr:to>
    <xdr:pic>
      <xdr:nvPicPr>
        <xdr:cNvPr id="1" name="Obrázok 95" descr="MC 5054 small.jpg"/>
        <xdr:cNvPicPr/>
      </xdr:nvPicPr>
      <xdr:blipFill>
        <a:blip r:embed="rId2"/>
        <a:srcRect l="29871" t="0" r="25981" b="0"/>
        <a:stretch/>
      </xdr:blipFill>
      <xdr:spPr>
        <a:xfrm>
          <a:off x="812880" y="10675440"/>
          <a:ext cx="10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17</xdr:row>
      <xdr:rowOff>68040</xdr:rowOff>
    </xdr:from>
    <xdr:to>
      <xdr:col>0</xdr:col>
      <xdr:colOff>806760</xdr:colOff>
      <xdr:row>17</xdr:row>
      <xdr:rowOff>198000</xdr:rowOff>
    </xdr:to>
    <xdr:pic>
      <xdr:nvPicPr>
        <xdr:cNvPr id="2" name="Obrázok 97" descr="AC 503FS.jpg"/>
        <xdr:cNvPicPr/>
      </xdr:nvPicPr>
      <xdr:blipFill>
        <a:blip r:embed="rId3"/>
        <a:srcRect l="2270" t="2404" r="13965" b="1905"/>
        <a:stretch/>
      </xdr:blipFill>
      <xdr:spPr>
        <a:xfrm>
          <a:off x="805680" y="11191320"/>
          <a:ext cx="108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480</xdr:colOff>
      <xdr:row>13</xdr:row>
      <xdr:rowOff>196920</xdr:rowOff>
    </xdr:from>
    <xdr:to>
      <xdr:col>0</xdr:col>
      <xdr:colOff>1162800</xdr:colOff>
      <xdr:row>13</xdr:row>
      <xdr:rowOff>996480</xdr:rowOff>
    </xdr:to>
    <xdr:pic>
      <xdr:nvPicPr>
        <xdr:cNvPr id="3" name="Obrázek 17" descr="BM 3804 m.jpg"/>
        <xdr:cNvPicPr/>
      </xdr:nvPicPr>
      <xdr:blipFill>
        <a:blip r:embed="rId4"/>
        <a:stretch/>
      </xdr:blipFill>
      <xdr:spPr>
        <a:xfrm>
          <a:off x="240480" y="7832160"/>
          <a:ext cx="922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160</xdr:colOff>
      <xdr:row>14</xdr:row>
      <xdr:rowOff>153000</xdr:rowOff>
    </xdr:from>
    <xdr:to>
      <xdr:col>0</xdr:col>
      <xdr:colOff>1124280</xdr:colOff>
      <xdr:row>14</xdr:row>
      <xdr:rowOff>762480</xdr:rowOff>
    </xdr:to>
    <xdr:pic>
      <xdr:nvPicPr>
        <xdr:cNvPr id="4" name="Obrázek 18" descr="BM 3806m.jpg"/>
        <xdr:cNvPicPr/>
      </xdr:nvPicPr>
      <xdr:blipFill>
        <a:blip r:embed="rId5"/>
        <a:srcRect l="0" t="45534" r="0" b="0"/>
        <a:stretch/>
      </xdr:blipFill>
      <xdr:spPr>
        <a:xfrm>
          <a:off x="209160" y="8817120"/>
          <a:ext cx="915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0</xdr:colOff>
      <xdr:row>16</xdr:row>
      <xdr:rowOff>121320</xdr:rowOff>
    </xdr:from>
    <xdr:to>
      <xdr:col>0</xdr:col>
      <xdr:colOff>1085760</xdr:colOff>
      <xdr:row>16</xdr:row>
      <xdr:rowOff>434520</xdr:rowOff>
    </xdr:to>
    <xdr:pic>
      <xdr:nvPicPr>
        <xdr:cNvPr id="5" name="Obrázek 19" descr="EOL 3-9m.jpg"/>
        <xdr:cNvPicPr/>
      </xdr:nvPicPr>
      <xdr:blipFill>
        <a:blip r:embed="rId6"/>
        <a:stretch/>
      </xdr:blipFill>
      <xdr:spPr>
        <a:xfrm>
          <a:off x="666000" y="10758960"/>
          <a:ext cx="4197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</xdr:row>
      <xdr:rowOff>146520</xdr:rowOff>
    </xdr:from>
    <xdr:to>
      <xdr:col>0</xdr:col>
      <xdr:colOff>1124280</xdr:colOff>
      <xdr:row>15</xdr:row>
      <xdr:rowOff>1022040</xdr:rowOff>
    </xdr:to>
    <xdr:pic>
      <xdr:nvPicPr>
        <xdr:cNvPr id="6" name="Obrázek 19" descr="BM 3804FMm.jpg"/>
        <xdr:cNvPicPr/>
      </xdr:nvPicPr>
      <xdr:blipFill>
        <a:blip r:embed="rId7"/>
        <a:stretch/>
      </xdr:blipFill>
      <xdr:spPr>
        <a:xfrm>
          <a:off x="69840" y="9610560"/>
          <a:ext cx="10544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17</xdr:row>
      <xdr:rowOff>144360</xdr:rowOff>
    </xdr:from>
    <xdr:to>
      <xdr:col>0</xdr:col>
      <xdr:colOff>1146960</xdr:colOff>
      <xdr:row>17</xdr:row>
      <xdr:rowOff>723960</xdr:rowOff>
    </xdr:to>
    <xdr:pic>
      <xdr:nvPicPr>
        <xdr:cNvPr id="7" name="Obrázek 20" descr="AC BAT 18 str.jpg"/>
        <xdr:cNvPicPr/>
      </xdr:nvPicPr>
      <xdr:blipFill>
        <a:blip r:embed="rId8"/>
        <a:stretch/>
      </xdr:blipFill>
      <xdr:spPr>
        <a:xfrm>
          <a:off x="387000" y="11267640"/>
          <a:ext cx="7599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680</xdr:colOff>
      <xdr:row>25</xdr:row>
      <xdr:rowOff>214200</xdr:rowOff>
    </xdr:from>
    <xdr:to>
      <xdr:col>0</xdr:col>
      <xdr:colOff>1108440</xdr:colOff>
      <xdr:row>25</xdr:row>
      <xdr:rowOff>852840</xdr:rowOff>
    </xdr:to>
    <xdr:pic>
      <xdr:nvPicPr>
        <xdr:cNvPr id="8" name="Obrázok 29" descr="DP 4EN.jpg"/>
        <xdr:cNvPicPr/>
      </xdr:nvPicPr>
      <xdr:blipFill>
        <a:blip r:embed="rId9"/>
        <a:srcRect l="15318" t="55898" r="20007" b="13331"/>
        <a:stretch/>
      </xdr:blipFill>
      <xdr:spPr>
        <a:xfrm>
          <a:off x="193680" y="18696600"/>
          <a:ext cx="9147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520</xdr:colOff>
      <xdr:row>29</xdr:row>
      <xdr:rowOff>183600</xdr:rowOff>
    </xdr:from>
    <xdr:to>
      <xdr:col>0</xdr:col>
      <xdr:colOff>969120</xdr:colOff>
      <xdr:row>29</xdr:row>
      <xdr:rowOff>785880</xdr:rowOff>
    </xdr:to>
    <xdr:pic>
      <xdr:nvPicPr>
        <xdr:cNvPr id="9" name="Obrázok 34" descr="HD 21EN small.jpg"/>
        <xdr:cNvPicPr/>
      </xdr:nvPicPr>
      <xdr:blipFill>
        <a:blip r:embed="rId10"/>
        <a:srcRect l="3278" t="7330" r="5545" b="18259"/>
        <a:stretch/>
      </xdr:blipFill>
      <xdr:spPr>
        <a:xfrm>
          <a:off x="317520" y="22477680"/>
          <a:ext cx="651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0</xdr:colOff>
      <xdr:row>18</xdr:row>
      <xdr:rowOff>174240</xdr:rowOff>
    </xdr:from>
    <xdr:to>
      <xdr:col>0</xdr:col>
      <xdr:colOff>1092960</xdr:colOff>
      <xdr:row>18</xdr:row>
      <xdr:rowOff>600120</xdr:rowOff>
    </xdr:to>
    <xdr:pic>
      <xdr:nvPicPr>
        <xdr:cNvPr id="10" name="Obrázok 35" descr="MG 3006 small1.jpg"/>
        <xdr:cNvPicPr/>
      </xdr:nvPicPr>
      <xdr:blipFill>
        <a:blip r:embed="rId11"/>
        <a:stretch/>
      </xdr:blipFill>
      <xdr:spPr>
        <a:xfrm>
          <a:off x="511200" y="12021480"/>
          <a:ext cx="5817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320</xdr:colOff>
      <xdr:row>10</xdr:row>
      <xdr:rowOff>204480</xdr:rowOff>
    </xdr:from>
    <xdr:to>
      <xdr:col>0</xdr:col>
      <xdr:colOff>969120</xdr:colOff>
      <xdr:row>10</xdr:row>
      <xdr:rowOff>982440</xdr:rowOff>
    </xdr:to>
    <xdr:pic>
      <xdr:nvPicPr>
        <xdr:cNvPr id="11" name="Picture 425" descr=""/>
        <xdr:cNvPicPr/>
      </xdr:nvPicPr>
      <xdr:blipFill>
        <a:blip r:embed="rId12"/>
        <a:srcRect l="17645" t="5869" r="14729" b="0"/>
        <a:stretch/>
      </xdr:blipFill>
      <xdr:spPr>
        <a:xfrm>
          <a:off x="418320" y="4822200"/>
          <a:ext cx="55080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11</xdr:row>
      <xdr:rowOff>196560</xdr:rowOff>
    </xdr:from>
    <xdr:to>
      <xdr:col>0</xdr:col>
      <xdr:colOff>976320</xdr:colOff>
      <xdr:row>11</xdr:row>
      <xdr:rowOff>974520</xdr:rowOff>
    </xdr:to>
    <xdr:pic>
      <xdr:nvPicPr>
        <xdr:cNvPr id="12" name="Picture 427" descr=""/>
        <xdr:cNvPicPr/>
      </xdr:nvPicPr>
      <xdr:blipFill>
        <a:blip r:embed="rId13"/>
        <a:srcRect l="17645" t="5869" r="14729" b="0"/>
        <a:stretch/>
      </xdr:blipFill>
      <xdr:spPr>
        <a:xfrm>
          <a:off x="425520" y="5820120"/>
          <a:ext cx="55080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9640</xdr:colOff>
      <xdr:row>12</xdr:row>
      <xdr:rowOff>168840</xdr:rowOff>
    </xdr:from>
    <xdr:to>
      <xdr:col>0</xdr:col>
      <xdr:colOff>1000440</xdr:colOff>
      <xdr:row>12</xdr:row>
      <xdr:rowOff>946800</xdr:rowOff>
    </xdr:to>
    <xdr:pic>
      <xdr:nvPicPr>
        <xdr:cNvPr id="13" name="Picture 428" descr=""/>
        <xdr:cNvPicPr/>
      </xdr:nvPicPr>
      <xdr:blipFill>
        <a:blip r:embed="rId14"/>
        <a:srcRect l="17645" t="5869" r="14729" b="0"/>
        <a:stretch/>
      </xdr:blipFill>
      <xdr:spPr>
        <a:xfrm>
          <a:off x="449640" y="6798240"/>
          <a:ext cx="55080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040</xdr:colOff>
      <xdr:row>6</xdr:row>
      <xdr:rowOff>275040</xdr:rowOff>
    </xdr:from>
    <xdr:to>
      <xdr:col>0</xdr:col>
      <xdr:colOff>960840</xdr:colOff>
      <xdr:row>6</xdr:row>
      <xdr:rowOff>946800</xdr:rowOff>
    </xdr:to>
    <xdr:pic>
      <xdr:nvPicPr>
        <xdr:cNvPr id="14" name="Picture 430" descr=""/>
        <xdr:cNvPicPr/>
      </xdr:nvPicPr>
      <xdr:blipFill>
        <a:blip r:embed="rId15"/>
        <a:srcRect l="17645" t="5869" r="14729" b="0"/>
        <a:stretch/>
      </xdr:blipFill>
      <xdr:spPr>
        <a:xfrm>
          <a:off x="410040" y="1677240"/>
          <a:ext cx="55080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7</xdr:row>
      <xdr:rowOff>235800</xdr:rowOff>
    </xdr:from>
    <xdr:to>
      <xdr:col>0</xdr:col>
      <xdr:colOff>937800</xdr:colOff>
      <xdr:row>7</xdr:row>
      <xdr:rowOff>907560</xdr:rowOff>
    </xdr:to>
    <xdr:pic>
      <xdr:nvPicPr>
        <xdr:cNvPr id="15" name="Picture 431" descr=""/>
        <xdr:cNvPicPr/>
      </xdr:nvPicPr>
      <xdr:blipFill>
        <a:blip r:embed="rId16"/>
        <a:srcRect l="17645" t="5869" r="14729" b="0"/>
        <a:stretch/>
      </xdr:blipFill>
      <xdr:spPr>
        <a:xfrm>
          <a:off x="387000" y="2643840"/>
          <a:ext cx="55080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8</xdr:row>
      <xdr:rowOff>227880</xdr:rowOff>
    </xdr:from>
    <xdr:to>
      <xdr:col>0</xdr:col>
      <xdr:colOff>937800</xdr:colOff>
      <xdr:row>8</xdr:row>
      <xdr:rowOff>899640</xdr:rowOff>
    </xdr:to>
    <xdr:pic>
      <xdr:nvPicPr>
        <xdr:cNvPr id="16" name="Picture 432" descr=""/>
        <xdr:cNvPicPr/>
      </xdr:nvPicPr>
      <xdr:blipFill>
        <a:blip r:embed="rId17"/>
        <a:srcRect l="17645" t="5869" r="14729" b="0"/>
        <a:stretch/>
      </xdr:blipFill>
      <xdr:spPr>
        <a:xfrm>
          <a:off x="387000" y="3641760"/>
          <a:ext cx="55080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040</xdr:colOff>
      <xdr:row>20</xdr:row>
      <xdr:rowOff>206280</xdr:rowOff>
    </xdr:from>
    <xdr:to>
      <xdr:col>0</xdr:col>
      <xdr:colOff>1146960</xdr:colOff>
      <xdr:row>20</xdr:row>
      <xdr:rowOff>954720</xdr:rowOff>
    </xdr:to>
    <xdr:pic>
      <xdr:nvPicPr>
        <xdr:cNvPr id="17" name="Picture 434" descr=""/>
        <xdr:cNvPicPr/>
      </xdr:nvPicPr>
      <xdr:blipFill>
        <a:blip r:embed="rId18"/>
        <a:stretch/>
      </xdr:blipFill>
      <xdr:spPr>
        <a:xfrm>
          <a:off x="410040" y="14080320"/>
          <a:ext cx="73692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000</xdr:colOff>
      <xdr:row>22</xdr:row>
      <xdr:rowOff>228960</xdr:rowOff>
    </xdr:from>
    <xdr:to>
      <xdr:col>0</xdr:col>
      <xdr:colOff>1101240</xdr:colOff>
      <xdr:row>22</xdr:row>
      <xdr:rowOff>733320</xdr:rowOff>
    </xdr:to>
    <xdr:pic>
      <xdr:nvPicPr>
        <xdr:cNvPr id="18" name="Obrázok 50" descr="PLP-50EN-left_small1.jpg"/>
        <xdr:cNvPicPr/>
      </xdr:nvPicPr>
      <xdr:blipFill>
        <a:blip r:embed="rId19"/>
        <a:srcRect l="1436" t="21705" r="2125" b="23141"/>
        <a:stretch/>
      </xdr:blipFill>
      <xdr:spPr>
        <a:xfrm>
          <a:off x="225000" y="15810120"/>
          <a:ext cx="876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960</xdr:colOff>
      <xdr:row>23</xdr:row>
      <xdr:rowOff>196560</xdr:rowOff>
    </xdr:from>
    <xdr:to>
      <xdr:col>0</xdr:col>
      <xdr:colOff>1094040</xdr:colOff>
      <xdr:row>23</xdr:row>
      <xdr:rowOff>860400</xdr:rowOff>
    </xdr:to>
    <xdr:pic>
      <xdr:nvPicPr>
        <xdr:cNvPr id="19" name="Obrázok 51" descr="PL-50EN-small.jpg"/>
        <xdr:cNvPicPr/>
      </xdr:nvPicPr>
      <xdr:blipFill>
        <a:blip r:embed="rId20"/>
        <a:srcRect l="1637" t="6259" r="1895" b="7350"/>
        <a:stretch/>
      </xdr:blipFill>
      <xdr:spPr>
        <a:xfrm>
          <a:off x="255960" y="16615800"/>
          <a:ext cx="83808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</xdr:colOff>
      <xdr:row>24</xdr:row>
      <xdr:rowOff>227160</xdr:rowOff>
    </xdr:from>
    <xdr:to>
      <xdr:col>0</xdr:col>
      <xdr:colOff>1070280</xdr:colOff>
      <xdr:row>24</xdr:row>
      <xdr:rowOff>821880</xdr:rowOff>
    </xdr:to>
    <xdr:pic>
      <xdr:nvPicPr>
        <xdr:cNvPr id="20" name="Obrázok 52" descr="PL82EN-left_small1.jpg"/>
        <xdr:cNvPicPr/>
      </xdr:nvPicPr>
      <xdr:blipFill>
        <a:blip r:embed="rId21"/>
        <a:srcRect l="2182" t="18030" r="1866" b="18030"/>
        <a:stretch/>
      </xdr:blipFill>
      <xdr:spPr>
        <a:xfrm>
          <a:off x="155160" y="17652240"/>
          <a:ext cx="91512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960</xdr:colOff>
      <xdr:row>26</xdr:row>
      <xdr:rowOff>176760</xdr:rowOff>
    </xdr:from>
    <xdr:to>
      <xdr:col>0</xdr:col>
      <xdr:colOff>1054440</xdr:colOff>
      <xdr:row>26</xdr:row>
      <xdr:rowOff>772560</xdr:rowOff>
    </xdr:to>
    <xdr:pic>
      <xdr:nvPicPr>
        <xdr:cNvPr id="21" name="Obrázok 53" descr="DUP-5EN-left_small6.jpg"/>
        <xdr:cNvPicPr/>
      </xdr:nvPicPr>
      <xdr:blipFill>
        <a:blip r:embed="rId22"/>
        <a:srcRect l="0" t="12145" r="0" b="14930"/>
        <a:stretch/>
      </xdr:blipFill>
      <xdr:spPr>
        <a:xfrm>
          <a:off x="255960" y="19621080"/>
          <a:ext cx="7984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000</xdr:colOff>
      <xdr:row>27</xdr:row>
      <xdr:rowOff>188640</xdr:rowOff>
    </xdr:from>
    <xdr:to>
      <xdr:col>0</xdr:col>
      <xdr:colOff>1101240</xdr:colOff>
      <xdr:row>27</xdr:row>
      <xdr:rowOff>896040</xdr:rowOff>
    </xdr:to>
    <xdr:pic>
      <xdr:nvPicPr>
        <xdr:cNvPr id="22" name="Obrázok 47" descr="DP-5EN-side_small.jpg"/>
        <xdr:cNvPicPr/>
      </xdr:nvPicPr>
      <xdr:blipFill>
        <a:blip r:embed="rId23"/>
        <a:srcRect l="0" t="6459" r="0" b="8483"/>
        <a:stretch/>
      </xdr:blipFill>
      <xdr:spPr>
        <a:xfrm>
          <a:off x="279000" y="20471040"/>
          <a:ext cx="82224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28</xdr:row>
      <xdr:rowOff>196560</xdr:rowOff>
    </xdr:from>
    <xdr:to>
      <xdr:col>0</xdr:col>
      <xdr:colOff>993240</xdr:colOff>
      <xdr:row>28</xdr:row>
      <xdr:rowOff>852840</xdr:rowOff>
    </xdr:to>
    <xdr:pic>
      <xdr:nvPicPr>
        <xdr:cNvPr id="23" name="Obrázok 38" descr="BD-5EN_small.jpg"/>
        <xdr:cNvPicPr/>
      </xdr:nvPicPr>
      <xdr:blipFill>
        <a:blip r:embed="rId24"/>
        <a:stretch/>
      </xdr:blipFill>
      <xdr:spPr>
        <a:xfrm>
          <a:off x="348840" y="21484800"/>
          <a:ext cx="6444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30</xdr:row>
      <xdr:rowOff>159840</xdr:rowOff>
    </xdr:from>
    <xdr:to>
      <xdr:col>0</xdr:col>
      <xdr:colOff>1000440</xdr:colOff>
      <xdr:row>30</xdr:row>
      <xdr:rowOff>639000</xdr:rowOff>
    </xdr:to>
    <xdr:pic>
      <xdr:nvPicPr>
        <xdr:cNvPr id="24" name="Obrázok 45" descr="DU-60EN-small.jpg"/>
        <xdr:cNvPicPr/>
      </xdr:nvPicPr>
      <xdr:blipFill>
        <a:blip r:embed="rId25"/>
        <a:srcRect l="0" t="12834" r="0" b="10939"/>
        <a:stretch/>
      </xdr:blipFill>
      <xdr:spPr>
        <a:xfrm>
          <a:off x="379800" y="23292360"/>
          <a:ext cx="6206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6840</xdr:colOff>
      <xdr:row>31</xdr:row>
      <xdr:rowOff>144360</xdr:rowOff>
    </xdr:from>
    <xdr:to>
      <xdr:col>0</xdr:col>
      <xdr:colOff>953640</xdr:colOff>
      <xdr:row>31</xdr:row>
      <xdr:rowOff>647280</xdr:rowOff>
    </xdr:to>
    <xdr:pic>
      <xdr:nvPicPr>
        <xdr:cNvPr id="25" name="Obrázok 47" descr="DU-50EN-left_small1.jpg"/>
        <xdr:cNvPicPr/>
      </xdr:nvPicPr>
      <xdr:blipFill>
        <a:blip r:embed="rId26"/>
        <a:stretch/>
      </xdr:blipFill>
      <xdr:spPr>
        <a:xfrm>
          <a:off x="456840" y="23947200"/>
          <a:ext cx="496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33</xdr:row>
      <xdr:rowOff>197640</xdr:rowOff>
    </xdr:from>
    <xdr:to>
      <xdr:col>0</xdr:col>
      <xdr:colOff>1070280</xdr:colOff>
      <xdr:row>33</xdr:row>
      <xdr:rowOff>800280</xdr:rowOff>
    </xdr:to>
    <xdr:pic>
      <xdr:nvPicPr>
        <xdr:cNvPr id="26" name="Obrázok 49" descr="HD-6045EN-right_small1.jpg"/>
        <xdr:cNvPicPr/>
      </xdr:nvPicPr>
      <xdr:blipFill>
        <a:blip r:embed="rId27"/>
        <a:srcRect l="0" t="8355" r="0" b="9618"/>
        <a:stretch/>
      </xdr:blipFill>
      <xdr:spPr>
        <a:xfrm>
          <a:off x="310320" y="25709400"/>
          <a:ext cx="75996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34</xdr:row>
      <xdr:rowOff>238320</xdr:rowOff>
    </xdr:from>
    <xdr:to>
      <xdr:col>0</xdr:col>
      <xdr:colOff>1162800</xdr:colOff>
      <xdr:row>34</xdr:row>
      <xdr:rowOff>458640</xdr:rowOff>
    </xdr:to>
    <xdr:pic>
      <xdr:nvPicPr>
        <xdr:cNvPr id="27" name="Obrázok 2" descr=""/>
        <xdr:cNvPicPr/>
      </xdr:nvPicPr>
      <xdr:blipFill>
        <a:blip r:embed="rId28"/>
        <a:srcRect l="2845" t="38235" r="2451" b="42647"/>
        <a:stretch/>
      </xdr:blipFill>
      <xdr:spPr>
        <a:xfrm>
          <a:off x="54000" y="26607240"/>
          <a:ext cx="1108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34</xdr:row>
      <xdr:rowOff>641880</xdr:rowOff>
    </xdr:from>
    <xdr:to>
      <xdr:col>0</xdr:col>
      <xdr:colOff>1216800</xdr:colOff>
      <xdr:row>34</xdr:row>
      <xdr:rowOff>1077480</xdr:rowOff>
    </xdr:to>
    <xdr:pic>
      <xdr:nvPicPr>
        <xdr:cNvPr id="28" name="Obrázok 6" descr=""/>
        <xdr:cNvPicPr/>
      </xdr:nvPicPr>
      <xdr:blipFill>
        <a:blip r:embed="rId29"/>
        <a:srcRect l="1568" t="30980" r="2256" b="34119"/>
        <a:stretch/>
      </xdr:blipFill>
      <xdr:spPr>
        <a:xfrm>
          <a:off x="38520" y="27010800"/>
          <a:ext cx="11782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35</xdr:row>
      <xdr:rowOff>214920</xdr:rowOff>
    </xdr:from>
    <xdr:to>
      <xdr:col>0</xdr:col>
      <xdr:colOff>1194120</xdr:colOff>
      <xdr:row>35</xdr:row>
      <xdr:rowOff>555120</xdr:rowOff>
    </xdr:to>
    <xdr:pic>
      <xdr:nvPicPr>
        <xdr:cNvPr id="29" name="Obrázok 8" descr=""/>
        <xdr:cNvPicPr/>
      </xdr:nvPicPr>
      <xdr:blipFill>
        <a:blip r:embed="rId30"/>
        <a:srcRect l="3822" t="37353" r="3431" b="35884"/>
        <a:stretch/>
      </xdr:blipFill>
      <xdr:spPr>
        <a:xfrm>
          <a:off x="38520" y="27757440"/>
          <a:ext cx="11556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</xdr:row>
      <xdr:rowOff>691560</xdr:rowOff>
    </xdr:from>
    <xdr:to>
      <xdr:col>0</xdr:col>
      <xdr:colOff>1162800</xdr:colOff>
      <xdr:row>35</xdr:row>
      <xdr:rowOff>1189080</xdr:rowOff>
    </xdr:to>
    <xdr:pic>
      <xdr:nvPicPr>
        <xdr:cNvPr id="30" name="Obrázok 10" descr=""/>
        <xdr:cNvPicPr/>
      </xdr:nvPicPr>
      <xdr:blipFill>
        <a:blip r:embed="rId31"/>
        <a:srcRect l="5393" t="31570" r="4608" b="29314"/>
        <a:stretch/>
      </xdr:blipFill>
      <xdr:spPr>
        <a:xfrm>
          <a:off x="69840" y="28234080"/>
          <a:ext cx="109296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19</xdr:row>
      <xdr:rowOff>214920</xdr:rowOff>
    </xdr:from>
    <xdr:to>
      <xdr:col>0</xdr:col>
      <xdr:colOff>1031760</xdr:colOff>
      <xdr:row>19</xdr:row>
      <xdr:rowOff>1032120</xdr:rowOff>
    </xdr:to>
    <xdr:pic>
      <xdr:nvPicPr>
        <xdr:cNvPr id="31" name="Obrázok 39" descr="IE-3008_small.jpg"/>
        <xdr:cNvPicPr/>
      </xdr:nvPicPr>
      <xdr:blipFill>
        <a:blip r:embed="rId32"/>
        <a:srcRect l="5861" t="14653" r="6053" b="5861"/>
        <a:stretch/>
      </xdr:blipFill>
      <xdr:spPr>
        <a:xfrm>
          <a:off x="139320" y="12747960"/>
          <a:ext cx="8924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480</xdr:colOff>
      <xdr:row>32</xdr:row>
      <xdr:rowOff>227160</xdr:rowOff>
    </xdr:from>
    <xdr:to>
      <xdr:col>0</xdr:col>
      <xdr:colOff>969120</xdr:colOff>
      <xdr:row>32</xdr:row>
      <xdr:rowOff>945000</xdr:rowOff>
    </xdr:to>
    <xdr:pic>
      <xdr:nvPicPr>
        <xdr:cNvPr id="32" name="Obrázok 2" descr=""/>
        <xdr:cNvPicPr/>
      </xdr:nvPicPr>
      <xdr:blipFill>
        <a:blip r:embed="rId33"/>
        <a:stretch/>
      </xdr:blipFill>
      <xdr:spPr>
        <a:xfrm>
          <a:off x="240480" y="24700680"/>
          <a:ext cx="72864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G8" activeCellId="0" sqref="G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64.79"/>
    <col collapsed="false" customWidth="true" hidden="false" outlineLevel="0" max="3" min="3" style="0" width="4.09"/>
    <col collapsed="false" customWidth="true" hidden="false" outlineLevel="0" max="4" min="4" style="0" width="5.4"/>
    <col collapsed="false" customWidth="true" hidden="false" outlineLevel="0" max="5" min="5" style="0" width="13.29"/>
    <col collapsed="false" customWidth="true" hidden="false" outlineLevel="0" max="6" min="6" style="0" width="13.19"/>
    <col collapsed="false" customWidth="true" hidden="false" outlineLevel="0" max="7" min="7" style="0" width="11.09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3" t="s">
        <v>2</v>
      </c>
      <c r="C2" s="4"/>
      <c r="D2" s="5"/>
      <c r="E2" s="6" t="s">
        <v>3</v>
      </c>
      <c r="F2" s="5" t="s">
        <v>4</v>
      </c>
    </row>
    <row r="3" customFormat="false" ht="15.6" hidden="false" customHeight="fals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n">
        <v>0.25</v>
      </c>
    </row>
    <row r="4" customFormat="false" ht="19.2" hidden="false" customHeight="true" outlineLevel="0" collapsed="false">
      <c r="A4" s="10" t="s">
        <v>8</v>
      </c>
      <c r="B4" s="11"/>
      <c r="C4" s="12"/>
      <c r="D4" s="12"/>
      <c r="E4" s="13"/>
      <c r="F4" s="14"/>
    </row>
    <row r="5" customFormat="false" ht="15.6" hidden="false" customHeight="false" outlineLevel="0" collapsed="false">
      <c r="A5" s="15" t="s">
        <v>9</v>
      </c>
      <c r="B5" s="16"/>
      <c r="C5" s="16"/>
      <c r="D5" s="16"/>
      <c r="E5" s="16"/>
      <c r="F5" s="17"/>
    </row>
    <row r="6" customFormat="false" ht="15.6" hidden="false" customHeight="false" outlineLevel="0" collapsed="false">
      <c r="A6" s="18"/>
      <c r="B6" s="19" t="s">
        <v>10</v>
      </c>
      <c r="C6" s="20"/>
      <c r="D6" s="20"/>
      <c r="E6" s="21"/>
      <c r="F6" s="22"/>
    </row>
    <row r="7" customFormat="false" ht="79.2" hidden="false" customHeight="false" outlineLevel="0" collapsed="false">
      <c r="A7" s="23" t="s">
        <v>11</v>
      </c>
      <c r="B7" s="24" t="s">
        <v>12</v>
      </c>
      <c r="C7" s="25" t="s">
        <v>13</v>
      </c>
      <c r="D7" s="25" t="n">
        <v>1</v>
      </c>
      <c r="E7" s="26" t="n">
        <v>2400</v>
      </c>
      <c r="F7" s="26" t="n">
        <f aca="false">ROUND(E7*(1-$F$3),1)</f>
        <v>1800</v>
      </c>
    </row>
    <row r="8" customFormat="false" ht="79.2" hidden="false" customHeight="false" outlineLevel="0" collapsed="false">
      <c r="A8" s="23" t="s">
        <v>14</v>
      </c>
      <c r="B8" s="24" t="s">
        <v>15</v>
      </c>
      <c r="C8" s="25" t="s">
        <v>13</v>
      </c>
      <c r="D8" s="25" t="n">
        <v>1</v>
      </c>
      <c r="E8" s="26" t="n">
        <v>2820</v>
      </c>
      <c r="F8" s="26" t="n">
        <f aca="false">ROUND(E8*(1-$F$3),1)</f>
        <v>2115</v>
      </c>
    </row>
    <row r="9" customFormat="false" ht="79.2" hidden="false" customHeight="false" outlineLevel="0" collapsed="false">
      <c r="A9" s="23" t="s">
        <v>16</v>
      </c>
      <c r="B9" s="24" t="s">
        <v>17</v>
      </c>
      <c r="C9" s="25" t="s">
        <v>13</v>
      </c>
      <c r="D9" s="25" t="n">
        <v>1</v>
      </c>
      <c r="E9" s="26" t="n">
        <v>3220</v>
      </c>
      <c r="F9" s="26" t="n">
        <f aca="false">ROUND(E9*(1-$F$3),1)</f>
        <v>2415</v>
      </c>
    </row>
    <row r="10" customFormat="false" ht="15.6" hidden="false" customHeight="false" outlineLevel="0" collapsed="false">
      <c r="A10" s="18"/>
      <c r="B10" s="19" t="s">
        <v>18</v>
      </c>
      <c r="C10" s="20"/>
      <c r="D10" s="20"/>
      <c r="E10" s="21"/>
      <c r="F10" s="22"/>
    </row>
    <row r="11" customFormat="false" ht="79.2" hidden="false" customHeight="false" outlineLevel="0" collapsed="false">
      <c r="A11" s="23" t="s">
        <v>19</v>
      </c>
      <c r="B11" s="24" t="s">
        <v>20</v>
      </c>
      <c r="C11" s="25" t="s">
        <v>13</v>
      </c>
      <c r="D11" s="25" t="n">
        <v>1</v>
      </c>
      <c r="E11" s="26" t="n">
        <v>3180</v>
      </c>
      <c r="F11" s="26" t="n">
        <f aca="false">ROUND(E11*(1-$F$3),1)</f>
        <v>2385</v>
      </c>
    </row>
    <row r="12" customFormat="false" ht="79.2" hidden="false" customHeight="false" outlineLevel="0" collapsed="false">
      <c r="A12" s="23" t="s">
        <v>21</v>
      </c>
      <c r="B12" s="24" t="s">
        <v>22</v>
      </c>
      <c r="C12" s="25" t="s">
        <v>13</v>
      </c>
      <c r="D12" s="25" t="n">
        <v>1</v>
      </c>
      <c r="E12" s="26" t="n">
        <v>3680</v>
      </c>
      <c r="F12" s="26" t="n">
        <f aca="false">ROUND(E12*(1-$F$3),1)</f>
        <v>2760</v>
      </c>
    </row>
    <row r="13" customFormat="false" ht="79.2" hidden="false" customHeight="false" outlineLevel="0" collapsed="false">
      <c r="A13" s="23" t="s">
        <v>23</v>
      </c>
      <c r="B13" s="24" t="s">
        <v>24</v>
      </c>
      <c r="C13" s="25" t="s">
        <v>13</v>
      </c>
      <c r="D13" s="25" t="n">
        <v>1</v>
      </c>
      <c r="E13" s="26" t="n">
        <v>4180</v>
      </c>
      <c r="F13" s="26" t="n">
        <f aca="false">ROUND(E13*(1-$F$3),1)</f>
        <v>3135</v>
      </c>
    </row>
    <row r="14" customFormat="false" ht="81" hidden="false" customHeight="true" outlineLevel="0" collapsed="false">
      <c r="A14" s="23" t="s">
        <v>25</v>
      </c>
      <c r="B14" s="24" t="s">
        <v>26</v>
      </c>
      <c r="C14" s="25" t="s">
        <v>13</v>
      </c>
      <c r="D14" s="25" t="n">
        <v>1</v>
      </c>
      <c r="E14" s="26" t="n">
        <v>450</v>
      </c>
      <c r="F14" s="26" t="n">
        <f aca="false">ROUND(E14*(1-$F$3),1)</f>
        <v>337.5</v>
      </c>
    </row>
    <row r="15" customFormat="false" ht="63" hidden="false" customHeight="true" outlineLevel="0" collapsed="false">
      <c r="A15" s="23" t="s">
        <v>27</v>
      </c>
      <c r="B15" s="24" t="s">
        <v>28</v>
      </c>
      <c r="C15" s="25" t="s">
        <v>13</v>
      </c>
      <c r="D15" s="25" t="n">
        <v>1</v>
      </c>
      <c r="E15" s="26" t="n">
        <v>172</v>
      </c>
      <c r="F15" s="26" t="n">
        <f aca="false">ROUND(E15*(1-$F$3),1)</f>
        <v>129</v>
      </c>
    </row>
    <row r="16" customFormat="false" ht="92.4" hidden="false" customHeight="false" outlineLevel="0" collapsed="false">
      <c r="A16" s="23" t="s">
        <v>29</v>
      </c>
      <c r="B16" s="27" t="s">
        <v>30</v>
      </c>
      <c r="C16" s="25" t="s">
        <v>13</v>
      </c>
      <c r="D16" s="25" t="n">
        <v>1</v>
      </c>
      <c r="E16" s="26" t="n">
        <v>620</v>
      </c>
      <c r="F16" s="26" t="n">
        <f aca="false">ROUND(E16*(1-$F$3),1)</f>
        <v>465</v>
      </c>
    </row>
    <row r="17" customFormat="false" ht="38.25" hidden="false" customHeight="true" outlineLevel="0" collapsed="false">
      <c r="A17" s="23" t="s">
        <v>31</v>
      </c>
      <c r="B17" s="24" t="s">
        <v>32</v>
      </c>
      <c r="C17" s="25" t="s">
        <v>13</v>
      </c>
      <c r="D17" s="25" t="n">
        <v>1</v>
      </c>
      <c r="E17" s="26" t="n">
        <v>62</v>
      </c>
      <c r="F17" s="26" t="n">
        <f aca="false">ROUND(E17*(1-$F$3),1)</f>
        <v>46.5</v>
      </c>
    </row>
    <row r="18" customFormat="false" ht="57" hidden="false" customHeight="true" outlineLevel="0" collapsed="false">
      <c r="A18" s="23" t="s">
        <v>33</v>
      </c>
      <c r="B18" s="24" t="s">
        <v>34</v>
      </c>
      <c r="C18" s="25" t="s">
        <v>13</v>
      </c>
      <c r="D18" s="25" t="n">
        <v>1</v>
      </c>
      <c r="E18" s="26" t="n">
        <v>148</v>
      </c>
      <c r="F18" s="26" t="n">
        <f aca="false">ROUND(E18*(1-$F$3),1)</f>
        <v>111</v>
      </c>
    </row>
    <row r="19" customFormat="false" ht="54" hidden="false" customHeight="true" outlineLevel="0" collapsed="false">
      <c r="A19" s="23" t="s">
        <v>35</v>
      </c>
      <c r="B19" s="24" t="s">
        <v>36</v>
      </c>
      <c r="C19" s="25" t="s">
        <v>13</v>
      </c>
      <c r="D19" s="25" t="n">
        <v>1</v>
      </c>
      <c r="E19" s="26" t="n">
        <v>134</v>
      </c>
      <c r="F19" s="26" t="n">
        <f aca="false">ROUND(E19*(1-$F$3),1)</f>
        <v>100.5</v>
      </c>
    </row>
    <row r="20" customFormat="false" ht="105.6" hidden="false" customHeight="false" outlineLevel="0" collapsed="false">
      <c r="A20" s="23" t="s">
        <v>37</v>
      </c>
      <c r="B20" s="24" t="s">
        <v>38</v>
      </c>
      <c r="C20" s="25" t="s">
        <v>13</v>
      </c>
      <c r="D20" s="25" t="n">
        <v>1</v>
      </c>
      <c r="E20" s="26" t="n">
        <v>560</v>
      </c>
      <c r="F20" s="26" t="n">
        <f aca="false">ROUND(E20*(1-$F$3),1)</f>
        <v>420</v>
      </c>
    </row>
    <row r="21" customFormat="false" ht="118.8" hidden="false" customHeight="false" outlineLevel="0" collapsed="false">
      <c r="A21" s="23" t="s">
        <v>39</v>
      </c>
      <c r="B21" s="27" t="s">
        <v>40</v>
      </c>
      <c r="C21" s="25" t="s">
        <v>13</v>
      </c>
      <c r="D21" s="25" t="n">
        <v>1</v>
      </c>
      <c r="E21" s="26" t="n">
        <v>500</v>
      </c>
      <c r="F21" s="26" t="n">
        <f aca="false">ROUND(E21*(1-$F$3),1)</f>
        <v>375</v>
      </c>
    </row>
    <row r="22" customFormat="false" ht="15.6" hidden="false" customHeight="false" outlineLevel="0" collapsed="false">
      <c r="A22" s="15" t="s">
        <v>41</v>
      </c>
      <c r="B22" s="16"/>
      <c r="C22" s="16"/>
      <c r="D22" s="17"/>
      <c r="E22" s="28"/>
      <c r="F22" s="29"/>
    </row>
    <row r="23" customFormat="false" ht="66" hidden="false" customHeight="false" outlineLevel="0" collapsed="false">
      <c r="A23" s="23" t="s">
        <v>42</v>
      </c>
      <c r="B23" s="27" t="s">
        <v>43</v>
      </c>
      <c r="C23" s="25" t="s">
        <v>13</v>
      </c>
      <c r="D23" s="25" t="n">
        <v>1</v>
      </c>
      <c r="E23" s="26" t="n">
        <v>32</v>
      </c>
      <c r="F23" s="26" t="n">
        <f aca="false">ROUND(E23*(1-$F$3),1)</f>
        <v>24</v>
      </c>
    </row>
    <row r="24" customFormat="false" ht="79.2" hidden="false" customHeight="false" outlineLevel="0" collapsed="false">
      <c r="A24" s="23" t="s">
        <v>44</v>
      </c>
      <c r="B24" s="27" t="s">
        <v>45</v>
      </c>
      <c r="C24" s="25" t="s">
        <v>13</v>
      </c>
      <c r="D24" s="25" t="n">
        <v>1</v>
      </c>
      <c r="E24" s="26" t="n">
        <v>42</v>
      </c>
      <c r="F24" s="26" t="n">
        <f aca="false">ROUND(E24*(1-$F$3),1)</f>
        <v>31.5</v>
      </c>
    </row>
    <row r="25" customFormat="false" ht="83.25" hidden="false" customHeight="true" outlineLevel="0" collapsed="false">
      <c r="A25" s="23" t="s">
        <v>46</v>
      </c>
      <c r="B25" s="27" t="s">
        <v>47</v>
      </c>
      <c r="C25" s="25" t="s">
        <v>13</v>
      </c>
      <c r="D25" s="25" t="n">
        <v>1</v>
      </c>
      <c r="E25" s="26" t="n">
        <v>96</v>
      </c>
      <c r="F25" s="26" t="n">
        <f aca="false">ROUND(E25*(1-$F$3),1)</f>
        <v>72</v>
      </c>
    </row>
    <row r="26" customFormat="false" ht="75.75" hidden="false" customHeight="true" outlineLevel="0" collapsed="false">
      <c r="A26" s="23" t="s">
        <v>48</v>
      </c>
      <c r="B26" s="27" t="s">
        <v>49</v>
      </c>
      <c r="C26" s="30" t="s">
        <v>13</v>
      </c>
      <c r="D26" s="30" t="n">
        <v>1</v>
      </c>
      <c r="E26" s="26" t="n">
        <v>84</v>
      </c>
      <c r="F26" s="26" t="n">
        <f aca="false">ROUND(E26*(1-$F$3),1)</f>
        <v>63</v>
      </c>
    </row>
    <row r="27" customFormat="false" ht="66" hidden="false" customHeight="false" outlineLevel="0" collapsed="false">
      <c r="A27" s="23" t="s">
        <v>50</v>
      </c>
      <c r="B27" s="27" t="s">
        <v>51</v>
      </c>
      <c r="C27" s="30" t="s">
        <v>13</v>
      </c>
      <c r="D27" s="30" t="n">
        <v>1</v>
      </c>
      <c r="E27" s="26" t="n">
        <v>52</v>
      </c>
      <c r="F27" s="26" t="n">
        <f aca="false">ROUND(E27*(1-$F$3),1)</f>
        <v>39</v>
      </c>
    </row>
    <row r="28" customFormat="false" ht="79.2" hidden="false" customHeight="false" outlineLevel="0" collapsed="false">
      <c r="A28" s="23" t="s">
        <v>52</v>
      </c>
      <c r="B28" s="27" t="s">
        <v>53</v>
      </c>
      <c r="C28" s="30" t="s">
        <v>13</v>
      </c>
      <c r="D28" s="30" t="n">
        <v>1</v>
      </c>
      <c r="E28" s="26" t="n">
        <v>136</v>
      </c>
      <c r="F28" s="26" t="n">
        <f aca="false">ROUND(E28*(1-$F$3),1)</f>
        <v>102</v>
      </c>
    </row>
    <row r="29" customFormat="false" ht="79.2" hidden="false" customHeight="false" outlineLevel="0" collapsed="false">
      <c r="A29" s="23" t="s">
        <v>54</v>
      </c>
      <c r="B29" s="27" t="s">
        <v>55</v>
      </c>
      <c r="C29" s="30" t="s">
        <v>13</v>
      </c>
      <c r="D29" s="30" t="n">
        <v>1</v>
      </c>
      <c r="E29" s="26" t="n">
        <v>164</v>
      </c>
      <c r="F29" s="26" t="n">
        <f aca="false">ROUND(E29*(1-$F$3),1)</f>
        <v>123</v>
      </c>
    </row>
    <row r="30" customFormat="false" ht="66" hidden="false" customHeight="false" outlineLevel="0" collapsed="false">
      <c r="A30" s="23" t="s">
        <v>56</v>
      </c>
      <c r="B30" s="27" t="s">
        <v>57</v>
      </c>
      <c r="C30" s="30" t="s">
        <v>13</v>
      </c>
      <c r="D30" s="30" t="n">
        <v>1</v>
      </c>
      <c r="E30" s="26" t="n">
        <v>112</v>
      </c>
      <c r="F30" s="26" t="n">
        <f aca="false">ROUND(E30*(1-$F$3),1)</f>
        <v>84</v>
      </c>
    </row>
    <row r="31" customFormat="false" ht="52.8" hidden="false" customHeight="false" outlineLevel="0" collapsed="false">
      <c r="A31" s="23" t="s">
        <v>58</v>
      </c>
      <c r="B31" s="27" t="s">
        <v>59</v>
      </c>
      <c r="C31" s="30" t="s">
        <v>13</v>
      </c>
      <c r="D31" s="30" t="n">
        <v>1</v>
      </c>
      <c r="E31" s="26" t="n">
        <v>94</v>
      </c>
      <c r="F31" s="26" t="n">
        <f aca="false">ROUND(E31*(1-$F$3),1)</f>
        <v>70.5</v>
      </c>
    </row>
    <row r="32" customFormat="false" ht="52.8" hidden="false" customHeight="false" outlineLevel="0" collapsed="false">
      <c r="A32" s="23" t="s">
        <v>60</v>
      </c>
      <c r="B32" s="27" t="s">
        <v>61</v>
      </c>
      <c r="C32" s="30" t="s">
        <v>13</v>
      </c>
      <c r="D32" s="30" t="n">
        <v>1</v>
      </c>
      <c r="E32" s="26" t="n">
        <v>82</v>
      </c>
      <c r="F32" s="26" t="n">
        <f aca="false">ROUND(E32*(1-$F$3),1)</f>
        <v>61.5</v>
      </c>
    </row>
    <row r="33" customFormat="false" ht="81.75" hidden="false" customHeight="true" outlineLevel="0" collapsed="false">
      <c r="A33" s="23" t="s">
        <v>62</v>
      </c>
      <c r="B33" s="27" t="s">
        <v>63</v>
      </c>
      <c r="C33" s="30" t="s">
        <v>13</v>
      </c>
      <c r="D33" s="30" t="n">
        <v>1</v>
      </c>
      <c r="E33" s="26" t="n">
        <v>168</v>
      </c>
      <c r="F33" s="26" t="n">
        <f aca="false">ROUND(E33*(1-$F$3),1)</f>
        <v>126</v>
      </c>
      <c r="G33" s="31"/>
    </row>
    <row r="34" customFormat="false" ht="67.5" hidden="false" customHeight="true" outlineLevel="0" collapsed="false">
      <c r="A34" s="23" t="s">
        <v>64</v>
      </c>
      <c r="B34" s="27" t="s">
        <v>65</v>
      </c>
      <c r="C34" s="30" t="s">
        <v>13</v>
      </c>
      <c r="D34" s="30" t="n">
        <v>1</v>
      </c>
      <c r="E34" s="26" t="n">
        <v>1860</v>
      </c>
      <c r="F34" s="26" t="n">
        <f aca="false">ROUND(E34*(1-$F$3),1)</f>
        <v>1395</v>
      </c>
    </row>
    <row r="35" customFormat="false" ht="92.4" hidden="false" customHeight="false" outlineLevel="0" collapsed="false">
      <c r="A35" s="23" t="s">
        <v>66</v>
      </c>
      <c r="B35" s="27" t="s">
        <v>67</v>
      </c>
      <c r="C35" s="30" t="s">
        <v>13</v>
      </c>
      <c r="D35" s="30" t="n">
        <v>1</v>
      </c>
      <c r="E35" s="26" t="n">
        <v>210</v>
      </c>
      <c r="F35" s="26" t="n">
        <f aca="false">ROUND(E35*(1-$F$3),1)</f>
        <v>157.5</v>
      </c>
    </row>
    <row r="36" customFormat="false" ht="105.6" hidden="false" customHeight="false" outlineLevel="0" collapsed="false">
      <c r="A36" s="23" t="s">
        <v>68</v>
      </c>
      <c r="B36" s="27" t="s">
        <v>69</v>
      </c>
      <c r="C36" s="30" t="s">
        <v>13</v>
      </c>
      <c r="D36" s="30" t="n">
        <v>1</v>
      </c>
      <c r="E36" s="26" t="n">
        <v>220</v>
      </c>
      <c r="F36" s="26" t="n">
        <f aca="false">ROUND(E36*(1-$F$3),1)</f>
        <v>165</v>
      </c>
    </row>
  </sheetData>
  <mergeCells count="3">
    <mergeCell ref="A1:F1"/>
    <mergeCell ref="A2:A3"/>
    <mergeCell ref="B2:B3"/>
  </mergeCells>
  <printOptions headings="false" gridLines="false" gridLinesSet="true" horizontalCentered="false" verticalCentered="false"/>
  <pageMargins left="0.479861111111111" right="0.2201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0:20:24Z</dcterms:created>
  <dc:creator>mb</dc:creator>
  <dc:description/>
  <dc:language>en-US</dc:language>
  <cp:lastModifiedBy>Vladimír Krajčírovič</cp:lastModifiedBy>
  <cp:lastPrinted>2018-05-03T11:58:25Z</cp:lastPrinted>
  <dcterms:modified xsi:type="dcterms:W3CDTF">2023-10-21T19:07:15Z</dcterms:modified>
  <cp:revision>0</cp:revision>
  <dc:subject/>
  <dc:title/>
</cp:coreProperties>
</file>