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18.png" ContentType="image/png"/>
  <Override PartName="/xl/media/image58.jpeg" ContentType="image/jpeg"/>
  <Override PartName="/xl/media/image57.jpeg" ContentType="image/jpeg"/>
  <Override PartName="/xl/media/image56.jpeg" ContentType="image/jpeg"/>
  <Override PartName="/xl/media/image54.jpeg" ContentType="image/jpeg"/>
  <Override PartName="/xl/media/image53.jpeg" ContentType="image/jpeg"/>
  <Override PartName="/xl/media/image23.png" ContentType="image/pn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.jpeg" ContentType="image/jpeg"/>
  <Override PartName="/xl/media/image60.jpeg" ContentType="image/jpeg"/>
  <Override PartName="/xl/media/image37.jpeg" ContentType="image/jpeg"/>
  <Override PartName="/xl/media/image15.png" ContentType="image/png"/>
  <Override PartName="/xl/media/image36.jpeg" ContentType="image/jpeg"/>
  <Override PartName="/xl/media/image2.jpeg" ContentType="image/jpeg"/>
  <Override PartName="/xl/media/image1.jpeg" ContentType="image/jpeg"/>
  <Override PartName="/xl/media/image35.jpeg" ContentType="image/jpeg"/>
  <Override PartName="/xl/media/image41.jpeg" ContentType="image/jpeg"/>
  <Override PartName="/xl/media/image14.jpeg" ContentType="image/jpeg"/>
  <Override PartName="/xl/media/image5.jpeg" ContentType="image/jpeg"/>
  <Override PartName="/xl/media/image49.jpeg" ContentType="image/jpeg"/>
  <Override PartName="/xl/media/image20.jpeg" ContentType="image/jpeg"/>
  <Override PartName="/xl/media/image62.jpeg" ContentType="image/jpeg"/>
  <Override PartName="/xl/media/image19.png" ContentType="image/png"/>
  <Override PartName="/xl/media/image21.jpeg" ContentType="image/jpeg"/>
  <Override PartName="/xl/media/image22.png" ContentType="image/pn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32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17.png" ContentType="image/png"/>
  <Override PartName="/xl/media/image39.jpeg" ContentType="image/jpeg"/>
  <Override PartName="/xl/media/image69.jpeg" ContentType="image/jpeg"/>
  <Override PartName="/xl/media/image68.jpeg" ContentType="image/jpeg"/>
  <Override PartName="/xl/media/image24.png" ContentType="image/png"/>
  <Override PartName="/xl/media/image73.jpeg" ContentType="image/jpeg"/>
  <Override PartName="/xl/media/image64.jpeg" ContentType="image/jpeg"/>
  <Override PartName="/xl/media/image16.png" ContentType="image/png"/>
  <Override PartName="/xl/media/image7.jpeg" ContentType="image/jpeg"/>
  <Override PartName="/xl/media/image38.jpeg" ContentType="image/jpeg"/>
  <Override PartName="/xl/media/image63.jpeg" ContentType="image/jpeg"/>
  <Override PartName="/xl/media/image6.jpeg" ContentType="image/jpeg"/>
  <Override PartName="/xl/media/image61.jpeg" ContentType="image/jpeg"/>
  <Override PartName="/xl/media/image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11.jpeg" ContentType="image/jpeg"/>
  <Override PartName="/xl/media/image28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55.jpeg" ContentType="image/jpeg"/>
  <Override PartName="/xl/media/image13.jpeg" ContentType="image/jpeg"/>
  <Override PartName="/xl/media/image40.jpeg" ContentType="image/jpeg"/>
  <Override PartName="/xl/media/image30.jpeg" ContentType="image/jpeg"/>
  <Override PartName="/xl/media/image31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7">
  <si>
    <t xml:space="preserve">Inštalačné ozvučovacie systémy RCF  - cenník platný od 1.9.2023</t>
  </si>
  <si>
    <t xml:space="preserve">Pre obchodné a inštalačné firmy poskytujeme zľavy z koncových cien vo výške 25%.</t>
  </si>
  <si>
    <t xml:space="preserve">Typ. číslo</t>
  </si>
  <si>
    <t xml:space="preserve">Opis</t>
  </si>
  <si>
    <t xml:space="preserve">Koncová cena €</t>
  </si>
  <si>
    <t xml:space="preserve">Cena so zľavou €</t>
  </si>
  <si>
    <t xml:space="preserve">M.J.</t>
  </si>
  <si>
    <t xml:space="preserve">Počet</t>
  </si>
  <si>
    <t xml:space="preserve">bez DPH</t>
  </si>
  <si>
    <t xml:space="preserve">2-pásmové pasívne reproduktorové sústavy RCF - typový rad COMPACT M </t>
  </si>
  <si>
    <t xml:space="preserve">Compact M 04</t>
  </si>
  <si>
    <r>
      <rPr>
        <sz val="10"/>
        <color rgb="FF000000"/>
        <rFont val="Arial"/>
        <family val="2"/>
        <charset val="238"/>
      </rPr>
      <t xml:space="preserve">2-pásmová univerzálna reproduktorová sústava, vysoká citlivosť a široký frekvenčný rozsah,  Hi-Fi kvalita zvuku, elegantný a kompaktný dizajn, 60W / 16 Ohm, hĺbkový reproduktor 4", výškový neodymový dome reproduktor 1", 90 Hz - 20 kHz (-10 dB), 89dB/1W/1m, vyž.120°(h) x 120°(v), skrinka z brezovej preglejky, kovová mriežka s tkaninou, montážne úchyty -  2 x M6, 2 x M8,  montáž na stenu pomocou montážneho držiaka typu U (v dodávke), 148 (v) x 132 (š) x 145 (h) mm, 2,3 kg, čierna farba RAL 9005 alebo biela farba RAL 9003 (typ </t>
    </r>
    <r>
      <rPr>
        <b val="true"/>
        <sz val="10"/>
        <color rgb="FF000000"/>
        <rFont val="Arial"/>
        <family val="2"/>
        <charset val="238"/>
      </rPr>
      <t xml:space="preserve">Compact M 04 W</t>
    </r>
    <r>
      <rPr>
        <sz val="10"/>
        <color rgb="FF000000"/>
        <rFont val="Arial"/>
        <family val="2"/>
        <charset val="238"/>
      </rPr>
      <t xml:space="preserve">)</t>
    </r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   </t>
    </r>
  </si>
  <si>
    <t xml:space="preserve">Compact M 05</t>
  </si>
  <si>
    <r>
      <rPr>
        <sz val="10"/>
        <color rgb="FF000000"/>
        <rFont val="Arial"/>
        <family val="2"/>
        <charset val="238"/>
      </rPr>
      <t xml:space="preserve">2-pásmová univerzálna reproduktorová sústava, vysoká citlivosť a široký frekvenčný rozsah,  Hi-Fi kvalita zvuku, elegantný a kompaktný dizajn, 80W / 8 Ohm, hĺbkový reproduktor 5", výškový neodymový dome reproduktor 1", 70 Hz - 20 kHz (-10 dB), 89dB/1W/1m, vyž.120°(h) x 80°(v), skrinka z brezovej preglejky, kovová mriežka s tkaninou, montážne úchyty -  4 x M6, 2 x M8,  montáž na stenu pomocou voliteľného montážneho držiaka typu U alebo otočného držiaka,  303 (v) x 172 (š) x 191 (h) mm, 4,5 kg, čierna farba RAL 9005 alebo biela farba RAL 9003 (typ</t>
    </r>
    <r>
      <rPr>
        <b val="true"/>
        <sz val="10"/>
        <color rgb="FF000000"/>
        <rFont val="Arial"/>
        <family val="2"/>
        <charset val="238"/>
      </rPr>
      <t xml:space="preserve"> Compact M 05 W</t>
    </r>
    <r>
      <rPr>
        <sz val="10"/>
        <color rgb="FF000000"/>
        <rFont val="Arial"/>
        <family val="2"/>
        <charset val="238"/>
      </rPr>
      <t xml:space="preserve">) </t>
    </r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   </t>
    </r>
  </si>
  <si>
    <t xml:space="preserve">ks</t>
  </si>
  <si>
    <t xml:space="preserve">Compact M 06</t>
  </si>
  <si>
    <r>
      <rPr>
        <sz val="10"/>
        <color rgb="FF000000"/>
        <rFont val="Arial"/>
        <family val="2"/>
        <charset val="238"/>
      </rPr>
      <t xml:space="preserve">2-pásmová univerzálna reproduktorová sústava, vysoká citlivosť a široký frekvenčný rozsah,  Hi-Fi kvalita zvuku, elegantný a kompaktný dizajn, 100W / 8 Ohm, hĺbkový reproduktor 6", výškový neodymový dome reproduktor 1", 60 Hz - 20 kHz (-10 dB), 90dB/1W/1m, vyž.120°(h) x 80°(v), skrinka z brezovej preglejky, kovová mriežka s tkaninou, montážne úchyty -  4 x M6, 2 x M8,  dynamický aktívny mosfet na ochranu výškového reproduktora, montáž na stenu pomocou voliteľného montážneho držiaka typu U alebo otočného držiaka,  365 (v) x 211 (š) x 232 (h) mm, 5,5 kg, čierna farba RAL 9005 alebo biela farba RAL 9003 (typ </t>
    </r>
    <r>
      <rPr>
        <b val="true"/>
        <sz val="10"/>
        <color rgb="FF000000"/>
        <rFont val="Arial"/>
        <family val="2"/>
        <charset val="238"/>
      </rPr>
      <t xml:space="preserve">Compact M 06 W</t>
    </r>
    <r>
      <rPr>
        <sz val="10"/>
        <color rgb="FF000000"/>
        <rFont val="Arial"/>
        <family val="2"/>
        <charset val="238"/>
      </rPr>
      <t xml:space="preserve">) </t>
    </r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   </t>
    </r>
  </si>
  <si>
    <t xml:space="preserve">Compact M 08</t>
  </si>
  <si>
    <r>
      <rPr>
        <sz val="10"/>
        <color rgb="FF000000"/>
        <rFont val="Arial"/>
        <family val="2"/>
        <charset val="238"/>
      </rPr>
      <t xml:space="preserve">2-pásmová univerzálna reproduktorová sústava, vysoká citlivosť a široký frekvenčný rozsah,  Hi-Fi kvalita zvuku, elegantný a kompaktný dizajn, 200W / 8 Ohm, hĺbkový reproduktor 8", výškový neodymový dome reproduktor 1", 60 Hz - 20 kHz (-10 dB), 95dB/1W/1m, vyž.90°(h) x 70°(v), skrinka z brezovej preglejky, kovová mriežka s tkaninou, montážne úchyty -  6 x M6, 4 x M8, 2 x M10, dynamický aktívny mosfet na ochranu výškového reproduktora, montáž na stenu pomocou voliteľného montážneho držiaka typu U alebo otočného držiaka,  442 (v) x 257 (š) x 284 (h) mm, 13,5 kg, čierna farba  RAL 9005 alebo biela farba RAL 9003 (typ</t>
    </r>
    <r>
      <rPr>
        <b val="true"/>
        <sz val="10"/>
        <color rgb="FF000000"/>
        <rFont val="Arial"/>
        <family val="2"/>
        <charset val="238"/>
      </rPr>
      <t xml:space="preserve"> Compact M 08 W</t>
    </r>
    <r>
      <rPr>
        <sz val="10"/>
        <color rgb="FF000000"/>
        <rFont val="Arial"/>
        <family val="2"/>
        <charset val="238"/>
      </rPr>
      <t xml:space="preserve">)       </t>
    </r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   </t>
    </r>
  </si>
  <si>
    <t xml:space="preserve">Compact M 10</t>
  </si>
  <si>
    <r>
      <rPr>
        <sz val="10"/>
        <color rgb="FF000000"/>
        <rFont val="Arial"/>
        <family val="2"/>
        <charset val="238"/>
      </rPr>
      <t xml:space="preserve">2-pásmová univerzálna reproduktorová sústava, vysoká citlivosť a široký frekvenčný rozsah,  Hi-Fi kvalita zvuku, elegantný a kompaktný dizajn, 300W / 8 Ohm, hĺbkový reproduktor 10", výškový neodymový dome reproduktor 1,4", 60 Hz - 20 kHz (-10 dB), 98dB/1W/1m, vyž.90°(h) x 70°(v), skrinka z brezovej preglejky, kovová mriežka s tkaninou, montážne úchyty -  8 x M8, 8 x M10, dynamický aktívny mosfet na ochranu výškového reproduktora, montáž na stenu pomocou voliteľného montážneho držiaka typu U alebo otočného držiaka,  510 (v) x 295 (š) x 325 (h) mm, 17 kg, čierna farba  RAL 9005 alebo biela farba RAL 9003 (typ </t>
    </r>
    <r>
      <rPr>
        <b val="true"/>
        <sz val="10"/>
        <color rgb="FF000000"/>
        <rFont val="Arial"/>
        <family val="2"/>
        <charset val="238"/>
      </rPr>
      <t xml:space="preserve">Compact M 10 W</t>
    </r>
    <r>
      <rPr>
        <sz val="10"/>
        <color rgb="FF000000"/>
        <rFont val="Arial"/>
        <family val="2"/>
        <charset val="238"/>
      </rPr>
      <t xml:space="preserve">)              </t>
    </r>
  </si>
  <si>
    <t xml:space="preserve">Compact M 12</t>
  </si>
  <si>
    <r>
      <rPr>
        <sz val="10"/>
        <color rgb="FF000000"/>
        <rFont val="Arial"/>
        <family val="2"/>
        <charset val="238"/>
      </rPr>
      <t xml:space="preserve">2-pásmová univerzálna reproduktorová sústava, vysoká citlivosť a široký frekvenčný rozsah,  Hi-Fi kvalita zvuku, elegantný a kompaktný dizajn, 300W / 8 Ohm, hĺbkový reproduktor 12", výškový neodymový dome reproduktor 1,4", 55 Hz - 20 kHz (-10 dB), 98dB/1W/1m, vyž.90°(h) x 70°(v), skrinka z brezovej preglejky, kovová mriežka s tkaninou, montážne úchyty -  8 x M8, 8 x M10, dynamický aktívny mosfet na ochranu výškového reproduktora, montáž na stenu pomocou voliteľného montážneho držiaka typu U alebo otočného držiaka,  620 (v) x 362 (š) x 404 (h) mm, 22 kg, čierna farba  RAL 9005 alebo biela farba RAL 9003 (typ </t>
    </r>
    <r>
      <rPr>
        <b val="true"/>
        <sz val="10"/>
        <color rgb="FF000000"/>
        <rFont val="Arial"/>
        <family val="2"/>
        <charset val="238"/>
      </rPr>
      <t xml:space="preserve">Compact M 12 W</t>
    </r>
    <r>
      <rPr>
        <sz val="10"/>
        <color rgb="FF000000"/>
        <rFont val="Arial"/>
        <family val="2"/>
        <charset val="238"/>
      </rPr>
      <t xml:space="preserve">)             </t>
    </r>
  </si>
  <si>
    <t xml:space="preserve">H-BR 2X COMPACT M 05</t>
  </si>
  <si>
    <t xml:space="preserve">Pár kovových montážnych držiakov s príslušenstvom na montáž dvoch reproduktorových sústav COMPACT M 05 horizontálne na stenu, možnosť nastavenia náklonu, čierna farba alebo biela farba (typ H-BR 2X COMPACT M 05 W)</t>
  </si>
  <si>
    <t xml:space="preserve">H-BR 2X COMPACT M 06</t>
  </si>
  <si>
    <t xml:space="preserve">Pár kovových montážnych držiakov s príslušenstvom na montáž dvoch reproduktorových sústav COMPACT M 06 horizontálne na stenu, možnosť nastavenia náklonu, čierna farba alebo biela farba (typ H-BR 2X COMPACT M 06 W)</t>
  </si>
  <si>
    <t xml:space="preserve">H-BR 2X COMPACT M 08</t>
  </si>
  <si>
    <t xml:space="preserve">Pár kovových montážnych držiakov s príslušenstvom na montáž dvoch reproduktorových sústav COMPACT M 08 horizontálne na stenu, možnosť nastavenia náklonu, čierna farba alebo biela farba (typ H-BR 2X COMPACT M 08 W)</t>
  </si>
  <si>
    <t xml:space="preserve">H-BR 2X COMPACT M 10</t>
  </si>
  <si>
    <t xml:space="preserve">Pár kovových montážnych držiakov s príslušenstvom na montáž dvoch reproduktorových sústav COMPACT M 10 horizontálne na stenu, možnosť nastavenia náklonu, čierna farba alebo biela farba (typ H-BR 2X COMPACT M 10 W)</t>
  </si>
  <si>
    <t xml:space="preserve">H-BR 2X COMPACT M 12</t>
  </si>
  <si>
    <t xml:space="preserve">Pár kovových montážnych držiakov s príslušenstvom na montáž dvoch reproduktorových sústav COMPACT M 12 a COMPACT C32 horizontálne na stenu, možnosť nastavenia náklonu, čierna farba alebo biela farba (typ H-BR 2X COMPACT M 12 W)</t>
  </si>
  <si>
    <t xml:space="preserve">V-BR 2X COMPACT M 08</t>
  </si>
  <si>
    <t xml:space="preserve">Pár kovových montážnych držiakov s príslušenstvom na montáž dvoch reproduktorových sústav COMPACT M 08 vertikálne  na stenu, možnosť nastavenia náklonu, čierna farba alebo biela farba (typ V-BR 2X COMPACT M 08 W)</t>
  </si>
  <si>
    <t xml:space="preserve">V-BR 2X COMPACT M 10</t>
  </si>
  <si>
    <t xml:space="preserve">Pár kovových montážnych držiakov s príslušenstvom na montáž dvoch reproduktorových sústav COMPACT M 10 vertikálne  na stenu, možnosť nastavenia náklonu, čierna farba alebo biela farba (typ V-BR 2X COMPACT M 10 W)</t>
  </si>
  <si>
    <t xml:space="preserve">V-BR 2X COMPACT M 12</t>
  </si>
  <si>
    <t xml:space="preserve">Pár kovových montážnych držiakov s príslušenstvom na montáž dvoch reproduktorových sústav COMPACT M 12 a COMPACT C32 vertikálne  na stenu, možnosť nastavenia náklonu, čierna farba alebo biela farba (typ V-BR 2X COMPACT M 12 W)</t>
  </si>
  <si>
    <t xml:space="preserve">SWM-BR COMPACT M</t>
  </si>
  <si>
    <t xml:space="preserve">Otočný držiak pre montáž reproduktorovej sústavy COMPACT M 05, M 06 alebo M 08 na stenu, nastaviteľný náklon na 0°, 15°, 30° alebo 45°, rozmery 110(v) x 96(š) x 107(h) mm, 1,2 kg, čierna farba alebo biela farba (typ SWM-BR COMPACT M W)</t>
  </si>
  <si>
    <t xml:space="preserve">SWM-BR NC</t>
  </si>
  <si>
    <t xml:space="preserve">Otočný kovový montážny držiak na montáž reproduktorových  sústav COMPACT M 10, COMPACT M 12, C3108 a C3110 horizontálne alebo vertikálne na stenu, čierna farba</t>
  </si>
  <si>
    <t xml:space="preserve">2-pásmové pasívne reproduktorové sústavy RCF - typový rad Compact A </t>
  </si>
  <si>
    <t xml:space="preserve">COMPACT A 10</t>
  </si>
  <si>
    <t xml:space="preserve">2-pásmová univerzálna reproduktorová sústava, ľahká a odolná koštrukcia z kompozitného plastu, vhodná na živé vystúpenia, ako pódiový monitor  a kvalitnú reprodukciu hudby, možnosť montáže na stenu alebo  na stojan, 350W / 8 Ohm, hĺbkový reproduktor 10", výškový tlakový reproduktor 1" s nesymetrickým tvarom vlnovodu zabezpečuje konštatné vyžarovanie v širokom frekvenčnom rozsahu, 60 Hz - 20 kHz (-10 dB), 97dB/1W/1m, vyž.100°(h) x 60°(v), kovová mriežka, montážne úchyty -  1 x M10 na hornej a spodnej strane, montážny otvor pre montáž na stojan, 1 x držiak na nosenie,  2 x Speakon konektor, ochrana výškového reproduktora ACTIVE MOSFET, výhybka LICC, 572,1(v) x 329,9(š) x 310 (h) mm, 16,2 kg, čierna farba RAL 9005</t>
  </si>
  <si>
    <t xml:space="preserve">COMPACT A 12</t>
  </si>
  <si>
    <t xml:space="preserve">2-pásmová univerzálna reproduktorová sústava, ľahká a odolná koštrukcia z kompozitného plastu, vhodná na živé vystúpenia, ako pódiový monitor  a kvalitnú reprodukciu hudby, možnosť montáže na stenu,  na stojan alebo zavesenie retiazkami, 400W / 8 Ohm, hĺbkový reproduktor 12", výškový tlakový reproduktor 1" s nesymetrickým tvarom vlnovodu zabezpečuje konštatné vyžarovanie v širokom frekvenčnom rozsahu, 55 Hz - 20 kHz (-10 dB), 97dB/1W/1m, vyž.100°(h) x 60°(v), kovová mriežka, montážne úchyty -  1 x M10 na hornej a na bočných stranách, montážny otvor pre montáž na stojan, 1 x držiak na nosenie hore a na bočných stranách, 2 x Speakon konektor, ACTIVE MOSFET, výhybka LICC, 641,6(v) x 369,9(š) x 363 (h) mm, 18,2 kg, čierna farba RAL 9005</t>
  </si>
  <si>
    <t xml:space="preserve">COMPACT A 15</t>
  </si>
  <si>
    <t xml:space="preserve">2-pásmová univerzálna reproduktorová sústava, ľahká a odolná koštrukcia z kompozitného plastu, vhodná na živé vystúpenia, ako pódiový monitor  a kvalitnú reprodukciu hudby, možnosť montáže na stenu,  na stojan alebo zavesenie retiazkami, 450W / 8 Ohm, hĺbkový reproduktor 15", výškový tlakový reproduktor 1" s nesymetrickým tvarom vlnovodu zabezpečuje konštatné vyžarovanie v širokom frekvenčnom rozsahu, 50 Hz - 20 kHz (-10 dB), 98dB/1W/1m, vyž.100°(h) x 60°(v), kovová mriežka, montážne úchyty -  1 x M10 na hornej a na bočných stranách, montážny otvor pre montáž na stojan, 1 x držiak na nosenie hore a na bočných stranách, 2 x Speakon konektor, ACTIVE MOSFET, výhybka LICC, 716,6(v) x 414,9(š) x 410(h) mm, 23,5 kg, čierna farba RAL 9005</t>
  </si>
  <si>
    <t xml:space="preserve">2-pásmové pasívne reproduktorové sústavy RCFACUSTICA - typový rad "C" </t>
  </si>
  <si>
    <t xml:space="preserve">C3108-96</t>
  </si>
  <si>
    <r>
      <rPr>
        <sz val="9"/>
        <rFont val="Arial CE"/>
        <family val="2"/>
        <charset val="238"/>
      </rPr>
      <t xml:space="preserve">2-pásmová univerzálna reproduktorová sústava, 300W / 8 Ohm, hĺbkový reproduktor 8", výškový tlakový reproduktor CMD (Constant Matching Design) s konštantným vyžarovacím uhlom a 1" neodymovým budičom, kompenzovaná výhybka LICC,  ochrana budiča výškového reproduktora AMCDP, 70 Hz - 20 kHz (-10 dB), </t>
    </r>
    <r>
      <rPr>
        <b val="true"/>
        <sz val="9"/>
        <rFont val="Arial"/>
        <family val="2"/>
        <charset val="238"/>
      </rPr>
      <t xml:space="preserve">95dB/1W/1m, 90°(h) x 60° (v)</t>
    </r>
    <r>
      <rPr>
        <sz val="9"/>
        <rFont val="Arial"/>
        <family val="2"/>
        <charset val="238"/>
      </rPr>
      <t xml:space="preserve">, skrinka z 12 mm brezovej preglejky, montážne úchyty -  6 x M8 (na zadnej strane), 2 x M10 (na bokoch), montážny pripojovací panel na hornej a spodnej strane, otočný systém výškového reproduktora pre horizontálnu montáž,  montáž na stenu pomocou voliteľného montážneho držiaka typu U alebo otočného držiaka, zavesenie na retiazkach pomocou držiaka FL-BR NC 06-08-10, 427 (v) x 242 (š) x 263 (h) mm, 12,2 kg, čierna farba      </t>
    </r>
  </si>
  <si>
    <t xml:space="preserve">C3110-96</t>
  </si>
  <si>
    <r>
      <rPr>
        <sz val="9"/>
        <rFont val="Arial CE"/>
        <family val="2"/>
        <charset val="238"/>
      </rPr>
      <t xml:space="preserve">2-pásmová univerzálna reproduktorová sústava, 300W / 8 Ohm, hĺbkový reproduktor 10", výškový tlakový reproduktor CMD (Constant Matching Design) s konštantným vyžarovacím uhlom a 1" neodymovým budičom, kompenzovaná výhybka LICC,  ochrana budiča výškového reproduktora AMCDP, 67 Hz - 20 kHz (-10 dB), </t>
    </r>
    <r>
      <rPr>
        <b val="true"/>
        <sz val="9"/>
        <rFont val="Arial"/>
        <family val="2"/>
        <charset val="238"/>
      </rPr>
      <t xml:space="preserve">97dB/1W/1m, 90° (h) x 60° (v)</t>
    </r>
    <r>
      <rPr>
        <sz val="9"/>
        <rFont val="Arial"/>
        <family val="2"/>
        <charset val="238"/>
      </rPr>
      <t xml:space="preserve">, skrinka z 15 mm brezovej preglejky, montážne úchyty -  8 x M8 (na zadnej strane), 2 x M10 (na bokoch), montážny pripojovací panel na hornej a spodnej strane,  montáž na stenu pomocou voliteľného montážneho držiaka typu U alebo otočného držiaka, zavesenie na retiazkach pomocou držiaka FL-BR NC 06-08-10, 500 (v) x 300 (š) x 298 (h) mm, 15,8 kg, čierna farba </t>
    </r>
  </si>
  <si>
    <t xml:space="preserve">C5212-94</t>
  </si>
  <si>
    <t xml:space="preserve">2-pásmová univerzálna reproduktorová sústava, 500W / 8 Ohm, hĺbkový reproduktor 12", výškový tlakový reproduktor CMD (Constant Matching Design) s konštantným vyžarovacím uhlom a 1,4" neodymovým budičom, kompenzovaná výhybka LICC,  ochrana budiča výškového reproduktora AMCDP, 54 Hz - 20 kHz (-10 dB), 99dB/1W/1m, 90° (h) x 40° (v), budenie jedným zosilňovačom s internou výhybkou alebo dvomi zosilňovačmi s externou výhybkou (bi-amp), otočný systém výškového reproduktora pre horizontálnu montáž, skrinka z 15 mm brezovej preglejky, montážne úchyty - 14 x M10,  montážny pripojovací panel na hornej a spodnej strane, montáž na stenu pomocou voliteľného montážneho držiaka typu U, zavesenie na retiazkach pomocou držiaka FL-BR NC 12-15,  630 (v) x 360(š) x 390 (h) mm, 29 kg, čierna farba </t>
  </si>
  <si>
    <t xml:space="preserve">C5215-94</t>
  </si>
  <si>
    <t xml:space="preserve">2-pásmová univerzálna reproduktorová sústava, 500W / 8 Ohm, hĺbkový reproduktor 15", výškový tlakový reproduktor CMD (Constant Matching Design) s konštantným vyžarovacím uhlom a 2" neodymovým budičom, kompenzovaná výhybka LICC,  ochrana budiča výškového reproduktora AMCDP, 48 Hz - 20 kHz (-10 dB), 100dB/1W/1m, 90° (h) x 40° (v), budenie jedným zosilňovačom s internou výhybkou alebo dvomi zosilňovačmi s externou výhybkou (bi-amp), otočný systém výškového reproduktora pre horizontálnu montáž, skrinka z 15 mm brezovej preglejky, montážne úchyty - 14 x M10,  montážny pripojovací panel na hornej a spodnej strane, montáž na stenu pomocou voliteľného montážneho držiaka typu U, zavesenie na retiazkach pomocou držiaka FL-BR NC 12-15,  695 (v) x 430(š) x 460 (h) mm, 35 kg, čierna farba </t>
  </si>
  <si>
    <t xml:space="preserve">H-BR 2X NC08</t>
  </si>
  <si>
    <t xml:space="preserve">Pár kovových montážnych držiakov na montáž dvoch reproduktorových sústav C3108 horizontálne na stenu, možnosť nastavenia náklonu, čierna farba </t>
  </si>
  <si>
    <t xml:space="preserve">H-BR 2X NC10</t>
  </si>
  <si>
    <t xml:space="preserve">Pár kovových montážnych držiakov na montáž dvoch reproduktorových sústav C3110 horizontálne na stenu, možnosť nastavenia náklonu, čierna farba </t>
  </si>
  <si>
    <t xml:space="preserve">H-BR 2X NC12</t>
  </si>
  <si>
    <t xml:space="preserve">Pár kovových montážnych držiakov na montáž dvoch reproduktorových sústav C5212 horizontálne na stenu, možnosť nastavenia náklonu, čierna farba </t>
  </si>
  <si>
    <t xml:space="preserve">H-BR 2X NC15</t>
  </si>
  <si>
    <t xml:space="preserve">Pár kovových montážnych držiakov na montáž dvoch reproduktorových sústav C5215 horizontálne na stenu, možnosť nastavenia náklonu, čierna farba </t>
  </si>
  <si>
    <t xml:space="preserve">V-BR 2X NC08</t>
  </si>
  <si>
    <t xml:space="preserve">Pár kovových montážnych držiakov na montáž dvoch reproduktorových sústav C3110 vertikálne na stenu, možnosť nastavenia náklonu, čierna farba </t>
  </si>
  <si>
    <t xml:space="preserve">V-BR 2X NC10</t>
  </si>
  <si>
    <t xml:space="preserve">Pár kovových montážnych držiakov na montáž dvoch reproduktorových sústav C5212 vertikálne na stenu, možnosť nastavenia náklonu, čierna farba </t>
  </si>
  <si>
    <t xml:space="preserve">V-BR 2X NC12</t>
  </si>
  <si>
    <t xml:space="preserve">AC NC15 V-BR</t>
  </si>
  <si>
    <t xml:space="preserve">Pár kovových montážnych držiakov na montáž dvoch reproduktorových sústav C5215 vertikálne na stenu, možnosť nastavenia náklonu, čierna farba </t>
  </si>
  <si>
    <t xml:space="preserve">Otočný kovový montážny držiak na montáž reproduktorovej sústavy C3108, C3110, COMPACT M 10 a COMPACT M 12 na stenu, čierna farba</t>
  </si>
  <si>
    <t xml:space="preserve">FL-BR NC 06-08-10</t>
  </si>
  <si>
    <t xml:space="preserve">Montážny držiak na zavesenie reproduktorovej sústavy C3108 alebo C3110 pomocou retiazky</t>
  </si>
  <si>
    <t xml:space="preserve">FL-BR NC 12-15</t>
  </si>
  <si>
    <t xml:space="preserve">Montážny držiak na zavesenie reproduktorovej sústavy C3112 alebo C3115 pomocou retiazky</t>
  </si>
  <si>
    <t xml:space="preserve">CL-BR NC</t>
  </si>
  <si>
    <t xml:space="preserve">Držiak na zavesenie reproduktorových sústav C 3108 a C3110 na horizontálnu nosnú trubku, priemer nosnej trubky 42 - 55 mm</t>
  </si>
  <si>
    <t xml:space="preserve">2-pásmové reproduktorové sústavy RCFACUSTICA - typový rad "C MAX" </t>
  </si>
  <si>
    <t xml:space="preserve">C MAX 4110</t>
  </si>
  <si>
    <t xml:space="preserve">2-pásmová reproduktorová sústava pre posluch z menšej vzdialenosti (kluby, konferenčné miestnosti), 350 W / 8 Ohm, vyžarovací uhol 90°x 70°, 65 Hz - 20 kHz, citlivosť 97dB/1W/1m, max. SPL 128 dB,  hĺbkový reproduktor 10", výškový tlakový reproduktor s 1" budičom, basreflexové otvory na zadnej strane - pre efektívnu reprodukciu nízkych frekvencií (bez subwooferu) odporúčané umiestnenie tesne pri stene, konektory SPEAKON (vstup a výstup), úchyty 12 x M10 pre zavesenie, 500(v) x 309(š) x 350(h)  mm, 15,5 kg   </t>
  </si>
  <si>
    <t xml:space="preserve">C MAX 4112</t>
  </si>
  <si>
    <t xml:space="preserve">2-pásmová reproduktorová sústava pre posluch z menšej vzdialenosti (kluby, konferenčné miestnosti), 400 W / 8 Ohm, vyžarovací uhol 90°x 70°, 60 Hz - 20 kHz, citlivosť 98dB/1W/1m, max. SPL 130 dB,  hĺbkový reproduktor 12", výškový tlakový reproduktor s 1" budičom, basreflexové otvory na zadnej strane - pre efektívnu reprodukciu nízkych frekvencií (bez subwooferu) odporúčané umiestnenie tesne pri stene, konektory SPEAKON (vstup a výstup), úchyty 12 x M10 pre zavesenie, 600(v) x 363(š) x 406,5(h)  mm, 24,5 kg   </t>
  </si>
  <si>
    <t xml:space="preserve">2-pásmové reproduktorové sústavy - typový rad COMPACT C</t>
  </si>
  <si>
    <t xml:space="preserve">COMPACT C 32</t>
  </si>
  <si>
    <t xml:space="preserve">2-pásmová profesionálna reproduktorová sústava pre posluch zo strednej vzdialenosti, výnimočná kvalita zvuku s nulovým skreslením, elegantný dizajn - vhodná pre aplikácie vo všetkých prostrediach, možnosť montáže na stenu alebo strop - vertikálne alebo horizontálne, 600 W / 8 Ohm, vyžarovací uhol 100°x 50° - možnosť zmeny vyžarovania výškového reproduktora na 100°x 25°alebo 60°x 25°pomocou voliteľného príslušenstava (HN-KIT COMPACT C32 C45), 54 Hz - 20 kHz, citlivosť 97dB/1W/1m, max. SPL 137 dB,  hĺbkový neodymový reproduktor 12", výškový tlakový neodymový reproduktor s 1,4" budičom,  konektory SPEAKON (vstup a výstup), úchyty pre zavesenie - 14 x M10, 4 x M8, 620(v) x 361,8(š) x 404(h)  mm, 23,5 kg   </t>
  </si>
  <si>
    <t xml:space="preserve">COMPACT C 45</t>
  </si>
  <si>
    <t xml:space="preserve">2-pásmová profesionálna reproduktorová sústava pre posluch zo strednej vzdialenosti, výnimočná kvalita zvuku s nulovým skreslením, elegantný dizajn - vhodná pre aplikácie vo všetkých prostrediach, možnosť montáže na stenu alebo strop - vertikálne alebo horizontálne, 700 W / 8 Ohm, vyžarovací uhol 100°x 50° - možnosť zmeny vyžarovania výškového reproduktora na 100°x 25°alebo 60°x 25°pomocou voliteľného príslušenstava (HN-KIT COMPACT C 32 C 45), 48 Hz - 20 kHz, citlivosť 98dB/1W/1m, max. SPL 138 dB,  hĺbkový neodymový reproduktor 15", výškový tlakový neodymový reproduktor s 1,4" budičom,  konektory SPEAKON (vstup a výstup), úchyty pre zavesenie - 14 x M10, 4 x M8, 705(v) x 418,8,8(š) x 460(h)  mm, 32,5 kg   </t>
  </si>
  <si>
    <t xml:space="preserve">HN KIT COMPACT  C 32 C 45</t>
  </si>
  <si>
    <t xml:space="preserve">Súprava na zmenu vyžarovania výškového reproduktora reproduktorovej sústavy COMPACT C 32 a COMPACT C 45 zo 100°x 50°na 100°x 25°alebo 60°x 25°</t>
  </si>
  <si>
    <t xml:space="preserve">H-BR 2X COMPACT C 45</t>
  </si>
  <si>
    <t xml:space="preserve">Pár kovových montážnych držiakov s príslušenstvom na montáž dvoch reproduktorových sústav COMPACT C 45 horizontálne na stenu, možnosť nastavenia náklonu, čierna farba </t>
  </si>
  <si>
    <t xml:space="preserve">V-BR 2X COMPACT C 45</t>
  </si>
  <si>
    <t xml:space="preserve">Pár kovových montážnych držiakov s príslušenstvom na montáž dvoch reproduktorových sústav COMPACT C 45 vertikálne  na stenu, možnosť nastavenia náklonu, čierna farba </t>
  </si>
  <si>
    <t xml:space="preserve">2-pásmové reproduktorové sústavy RCF- typový rad "E MAX" </t>
  </si>
  <si>
    <t xml:space="preserve">E MAX 3110 MKII</t>
  </si>
  <si>
    <t xml:space="preserve">2-pásmová reproduktorová sústava pre posluch z menšej vzdialenosti (kluby, konferenčné miestnosti), 300 W / 8 Ohm, vyžarovací uhol 90°x 70°, 60 Hz - 20 kHz, citlivosť 98dB/1W/1m, max. SPL 128 dB,  hĺbkový reproduktor 10", výškový tlakový reproduktor s 1" budičom, konektory SPEAKON (vstup a výstup), výškový tlakový reproduktor s vyžarovaním 90°x 70°možno natočiť o 90° - možnosť inštalácie horizontálne alebo vertikálne, úchyty 17 x M10 a 2 x M8, otvor na spodnej strane pre inštaláciu na stojan alebo na subwoofer, 500(v) x 305(š) x 338(h)  mm, 17,5 kg   </t>
  </si>
  <si>
    <t xml:space="preserve">E MAX 3112 MKII</t>
  </si>
  <si>
    <t xml:space="preserve">2-pásmová reproduktorová sústava pre posluch z menšej vzdialenosti (kluby, konferenčné miestnosti), 350 W / 8 Ohm, vyžarovací uhol 90°x 70°, 55 Hz - 20 kHz, citlivosť 98dB/1W/1m, max. SPL 129 dB,  hĺbkový reproduktor 12", výškový tlakový reproduktor s 1" budičom, konektory SPEAKON (vstup a výstup), výškový tlakový reproduktor s vyžarovaním 90°x 70°možno natočiť o 90° - možnosť inštalácie horizontálne alebo vertikálne, úchyty 17 x M10 a 2 x M8, otvor na spodnej strane pre inštaláciu na stojan alebo na subwoofer, 614(v) x 381(š) x 422(h)  mm, 22 kg   </t>
  </si>
  <si>
    <t xml:space="preserve">2-pásmové reproduktorové sústavy RCF- typový rad "X MAX" </t>
  </si>
  <si>
    <t xml:space="preserve">X MAX 10</t>
  </si>
  <si>
    <t xml:space="preserve">Univerzálna 2-pásmová reproduktorová sústava pre posluch z menšej vzdialenosti (kluby, konferenčné miestnosti), 350 W / 8 Ohm, vyžarovací uhol 90°x 70°, 65 Hz - 20 kHz, citlivosť 97dB/1W/1m, max. SPL 127 dB,  hĺbkový reproduktor 10", výškový tlakový reproduktor s 1" budičom, konektor SPEAKON, výškový tlakový reproduktor s vyžarovaním 90°x 70°možno natočiť o 90° - možnosť inštalácie horizontálne alebo vertikálne, úchyty 16 x M10 a 2 x M8, otvor na spodnej strane pre inštaláciu na stojan alebo na subwoofer, 510(v) x 295(š) x 325(h)  mm, 17 kg   </t>
  </si>
  <si>
    <t xml:space="preserve">X MAX 12</t>
  </si>
  <si>
    <t xml:space="preserve">Univerzálna 2-pásmová reproduktorová sústava pre posluch z menšej vzdialenosti (kluby, konferenčné miestnosti), 400 W / 8 Ohm, vyžarovací uhol 90°x 70°, 60 Hz - 20 kHz, citlivosť 97dB/1W/1m, max. SPL 129 dB,  hĺbkový reproduktor 12", výškový tlakový reproduktor s 1" budičom, konektor SPEAKON, výškový tlakový reproduktor s vyžarovaním 90°x 70°možno natočiť o 90° - možnosť inštalácie horizontálne alebo vertikálne, úchyty 16 x M10 a 2 x M8, otvor na spodnej strane pre inštaláciu na stojan alebo na subwoofer, 620(v) x 362(š) x 400(h)  mm, 22 kg   </t>
  </si>
  <si>
    <t xml:space="preserve">Subwoofery RCFACUSTICA - typový rad "S" </t>
  </si>
  <si>
    <t xml:space="preserve">S 10</t>
  </si>
  <si>
    <t xml:space="preserve">Kompaktný subwoofer určený na kvalitnú reprodukciu hudby v kluboch, baroch, kaviarňach, divadlách a iných spoločenských priestoroch, 400W RMS / 8 Ohm, 50 Hz - 200 Hz (-10 dB), citlivosť 92 dB/1W/1m, max. SPL 125 dB, 10" hĺbkový reproduktor, bass reflex, minimálne rozmery, odolná skriňa z preglejky, kovová mriežka, 4-pólová svorkovnica (Euroblock) - vstup/paralelný výstup, 20 mm závit na hornej strane pre  držiak so satelitným reproduktorom, 450(š) x 318(v) x 360 (h) mm, 21 kg </t>
  </si>
  <si>
    <t xml:space="preserve">S 12</t>
  </si>
  <si>
    <t xml:space="preserve">Kompaktný subwoofer určený na kvalitnú reprodukciu hudby v kluboch, baroch, kaviarňach, divadlách a iných spoločenských priestoroch, 400W RMS / 8 Ohm, 40 Hz - 200 Hz (-10 dB), citlivosť 93 dB/1W/1m, max. SPL 125 dB, 12" hĺbkový reproduktor, bass reflex, minimálne rozmery, odolná skriňa z preglejky, kovová mriežka, 4-pólová svorkovnica (Euroblock) - vstup/paralelný výstup, 20 mm závit na hornej strane pre  držiak so satelitným reproduktorom,530(š) x 373(v) x 425 (h) mm, 24,6 kg </t>
  </si>
  <si>
    <t xml:space="preserve">S 8015LP</t>
  </si>
  <si>
    <t xml:space="preserve">Band-pass subwoofer s nízkym profilom (diskrétna montáž pod pódium), 15" hĺbkový reproduktor, 43 Hz - 250 Hz, 99 dB/1W/1m, max. SPL 135 dB/1m, 800 W / 8 Ohm, skrinka z 15 mm brezovej preglejky, 310 (v) x 900 (š) x 380 (h) mm, 23,4 kg, čierna farba  </t>
  </si>
  <si>
    <t xml:space="preserve">S 8015 II</t>
  </si>
  <si>
    <t xml:space="preserve">Subwoofer bass-reflex, 15" hĺbkový reproduktor, 35 Hz - 200 Hz, 98 dB/1W/1m, max. SPL 133 dB/1m, 1 000 W / 8 Ohm, závit M20  na hornej strane pre trubkový držiak AC PM M20 so satelitným reproduktorom, skrinka z 15 mm brezovej preglejky, 525 (v) x 440 (š) x 615 (h) mm, 34 kg, čierna  farba   </t>
  </si>
  <si>
    <t xml:space="preserve">S 8018 II</t>
  </si>
  <si>
    <t xml:space="preserve">Subwoofer bass-reflex, 18" hĺbkový reproduktor, 30 Hz - 200 Hz, 100 dB/1W/1m, max. SPL 137 dB/1m, 1 500 W / 8 Ohm, závit M20  na hornej strane pre trubkový držiak AC PM M20 so satelitným reproduktorom, skrinka z 15 mm brezovej preglejky, 630 (v) x 530 (š) x 770 (h) mm, 43 kg, čierna  farba   </t>
  </si>
  <si>
    <t xml:space="preserve">S 8028 II</t>
  </si>
  <si>
    <t xml:space="preserve">Subwoofer bass-reflex, 2 x 18" hĺbkový reproduktor, 30 Hz - 200 Hz, 101 dB/1W/1m, max. SPL 141 dB/1m, 3 000 W / 4 Ohm, závit M20  na hornej strane pre trubkový držiak AC PM M20 so satelitným reproduktorom, skrinka z 15 mm brezovej preglejky, 520 (v) x 700 (š) x 860 (h) mm, 80 kg, čierna  farba   </t>
  </si>
  <si>
    <t xml:space="preserve">Pasívny Line Array systém HL 6</t>
  </si>
  <si>
    <t xml:space="preserve">HL 6 </t>
  </si>
  <si>
    <t xml:space="preserve">2-pásmový modul systému Line Array, 250W  / 16 Ohm, symetrický dizajn s dvomi hĺbkovými reproduktormi 6" a jedným  výškovým tlakovým reproduktorom, neodymové budiče, 65 Hz - 20 kHz (-10 dB), max. SPL 131 dB/1m, 100° (h) x 10° (v), konštrukcia skrinky z dreva spevnená plastom, kovová mriežka,  montážne príslušenstvo pre spájanie modulov v systéme Line Array,  237 (v) x 470(š) x 377 (h) mm, 11 kg, čierna farba </t>
  </si>
  <si>
    <t xml:space="preserve">HL 35-S</t>
  </si>
  <si>
    <t xml:space="preserve">Subwoofer pre systém Line Array s modulmi HL 6, 15" hĺbkový reproduktor s neodymovým magnetom, 40 Hz - 140 Hz, max. SPL 134 dB/1m,  900 W / 8 Ohm, skrinka z brezovej preglejky, kovová mriežka, montážne príslušenstvo pre spájanie modulov v systéme Line Array, 480 (v) x 444,5 (š) x 508 (h) mm, 28 kg, čierna  farba   </t>
  </si>
  <si>
    <t xml:space="preserve">Digitálne signálové procesory </t>
  </si>
  <si>
    <t xml:space="preserve">DX 4008</t>
  </si>
  <si>
    <t xml:space="preserve">Digitálny signálový procesor na úpravu signálu pre reproduktorové sústavy, 4 vstupy a 8 výstupov, 40-bitové DSP, vzorkovacia frekvencia 96 kHz, 24-bitové prevodníky, 30 presetov, nastavenie úrovne signálu na vstupoch a výstupoch, oneskorenie 0 až 40 ms, mastavenie polarity signálov, 6-pásmová ekvalizácia signálu na každom audio kanále, nastavenie rôznych druhov elektronických výhybiek a limiterov, nastavenie frekvenčnej charakteristiky s presnosťou 1 Hz, LCD displej 4 x 16 znakov, 5-segmentové LED indikátory úrovne signálu na každom vstupe a výstupe, vstupy a výstupy XLR konektory, frekvenčná charakteristika 20 Hz - 20 kHz +/- 0,1 dB, PC softvér (GUI) Xlink na nastavenie zariadenia v dodávke,  pripojenie PC cez RS232, 483 x 44 x229 mm (1U), 4,5 kg    </t>
  </si>
  <si>
    <t xml:space="preserve">DX 1616</t>
  </si>
  <si>
    <t xml:space="preserve">Digitálny maticový signálový procesor s hybridnou architektúrou,  ovládanie cez ethernet  pomocou softvéru RCF Solaro Console and Control,  40-bitové DSP, vzorkovacia frekvencia 48 kHz, 24-bitové prevodníky, 70 programovateľných presetov, vstupy: 16 x analógový symetrický vstup, 8 x digitálny vstup AES/EBU, 8 x sieťový Dante vstup, výstupy: 16 x analógový výstup, 8 x digitálny AES/EBU výstup, 16 x sieťový Dante výstup, DSP pre každý vstup: HP a DP filter, oneskorenie 1 - 500 ms, kompresor, 5-pásmový parametrický EQ, DSP pre každý výstup:  high a low shelf filter, 5-pásmový parametrický EQ, oneskorenie 1 - 100 ms, limiter, nastavenie úrovne signálu na vstupoch a výstupoch, skrutkové svorkovnice Phoenix na vstupoch a výstupoch,  483 x 44 x229 mm (1U), 5 kg    </t>
  </si>
  <si>
    <t xml:space="preserve">Profesionálne nízkoimpedančné výkonové zosilňovače</t>
  </si>
  <si>
    <t xml:space="preserve">XPS 16K</t>
  </si>
  <si>
    <t xml:space="preserve">Profesionálny 4-kanálový výkonový zosilňovač triedy D, ideálny pre inštalačné a živé aplikácie, ultra nízke skreslenie a extrémny dynamický rozsah, 4 x 4000 W RMS / 2,7 Ohm (4 x 2  600 W RMS / 4 Ohm alebo 4 x 1400W / 8Ohm), DSP s funkciami Delay (až 4000 ms /1372 m), EQ filtre, výhybky, FIR filtre, viacpásmový kompresor, RMS limiter, teplotný limiter, RDNet management (LAN1 + LAN2), farebný dotykový 4,3" TFT displej na manuálne nastavenie parametrov, vstupné konektory XLR, 4 analógové XLR vstupy a 4 digitálne vstupy, 4 digitálne výstupy AES/EBU, výstupné konektory Speakon 2 + 2,  19"/2U</t>
  </si>
  <si>
    <t xml:space="preserve">XPS 16KD</t>
  </si>
  <si>
    <t xml:space="preserve">Profesionálny 4-kanálový výkonový zosilňovač triedy D, Dante I/O (LAN3 + LAN4), ideálny pre inštalačné a živé aplikácie, ultra nízke skreslenie a extrémny dynamický rozsah, 4 x 4000 W RMS / 2,7 Ohm (4 x 2  600 W RMS / 4 Ohm alebo 4 x 1400W / 8Ohm), DSP s funkciami Delay (až 4000 ms /1372 m), EQ filtre, výhybky, FIR filtre, viacpásmový kompresor, RMS limiter, teplotný limiter, RDNet management (LAN1 + LAN2), farebný dotykový 4,3" TFT displej na manuálne nastavenie parametrov, vstupné konektory XLR, 4 analógové XLR vstupy a 4 digitálne vstupy, 4 digitálne výstupy AES/EBU, výstupné konektory Speakon 2 + 2,  19"/2U</t>
  </si>
  <si>
    <t xml:space="preserve">IPS 1.5K 1500W</t>
  </si>
  <si>
    <t xml:space="preserve">2-kanálový výkonový profesionálny zosilňovač triedy H, 2 x 750W / 4 Ohm, 2 x 500W / 8 Ohm, 1 x 1500W / 8 Ohm v zapojení do mostíka, vstupy XLR s nastavením citlivosti 0,775V a 1,4V, ochrana voči skratu, vysokej teplote, js napätiu a vf frekvenciám, výstupy SPEAKON a skrutová svorkovnica, nastaviteľné módy - stereo/paralelný/mostíkové zapojenie, 20Hz - 22 00Hz, výška 2U, 10,5 kg </t>
  </si>
  <si>
    <t xml:space="preserve">IPS 2.5K 2500W</t>
  </si>
  <si>
    <t xml:space="preserve">2-kanálový výkonový profesionálny zosilňovač triedy H, 2 x 1250W / 4 Ohm, 2 x 800W / 8 Ohm, 1 x 2500W / 8 Ohm v zapojení do mostíka, vstupy XLR s nastavením citlivosti 0,775V a 1,4V, ochrana voči skratu, vysokej teplote, js napätiu a vf frekvenciám, výstupy SPEAKON a skrutová svorkovnica, nastaviteľné módy - stereo/paralelný/mostíkové zapojenie, 20Hz - 22 00Hz, výška 2U, 12,7 kg </t>
  </si>
  <si>
    <t xml:space="preserve">IPS 5.0K 5000W</t>
  </si>
  <si>
    <t xml:space="preserve">2-kanálový výkonový profesionálny zosilňovač triedy H, 2 x 2600W / 4 Ohm, 2 x 1500W / 8 Ohm, 1 x5200W / 8 Ohm v zapojení do mostíka, vstupy XLR s nastavením citlivosti 0,775V a 1,4V, ochrana voči skratu, vysokej teplote, js napätiu a vf frekvenciám, výstupy SPEAKON a skrutová svorkovnica, nastaviteľné módy - stereo/paralelný/mostíkové zapojenie, 20Hz - 22 00Hz, výška 2U, 21,6 kg </t>
  </si>
  <si>
    <t xml:space="preserve">QPS 6.0K 6000W</t>
  </si>
  <si>
    <r>
      <rPr>
        <sz val="9"/>
        <rFont val="Arial CE"/>
        <family val="2"/>
        <charset val="238"/>
      </rPr>
      <t xml:space="preserve">Profesionálny 4-kanálový výkonový zosilňovač triedy HD, prirodzený a jasný zvuk, nízke skreslenie </t>
    </r>
    <r>
      <rPr>
        <sz val="9"/>
        <rFont val="Arial"/>
        <family val="2"/>
        <charset val="238"/>
      </rPr>
      <t xml:space="preserve">&lt;</t>
    </r>
    <r>
      <rPr>
        <sz val="9"/>
        <rFont val="Arial CE"/>
        <family val="2"/>
        <charset val="238"/>
      </rPr>
      <t xml:space="preserve"> 0,05</t>
    </r>
    <r>
      <rPr>
        <sz val="9"/>
        <rFont val="Arial"/>
        <family val="2"/>
        <charset val="238"/>
      </rPr>
      <t xml:space="preserve">%</t>
    </r>
    <r>
      <rPr>
        <sz val="9"/>
        <rFont val="Arial CE"/>
        <family val="2"/>
        <charset val="238"/>
      </rPr>
      <t xml:space="preserve"> a odstup signál/šum </t>
    </r>
    <r>
      <rPr>
        <sz val="9"/>
        <rFont val="Arial"/>
        <family val="2"/>
        <charset val="238"/>
      </rPr>
      <t xml:space="preserve">&gt;</t>
    </r>
    <r>
      <rPr>
        <sz val="9"/>
        <rFont val="Arial CE"/>
        <family val="2"/>
        <charset val="238"/>
      </rPr>
      <t xml:space="preserve">110 dB, 4 x 1500W / 2 Ohm, 4 x 1300W / 4 Ohm, 4 x 700W / 8 Ohm, v mostíkovom zapojení 2 x 3000W / 4 Ohm a 2 x 2600W / 8 Ohm,  nastavenie max. výstupného napätia pomocou DIP prepínačov (8 možností)  v rozsahu 38V až 150V, nastavenie zisku všetkých kanálov pomocou DIP prepínačov v rozsahu +23dB až +44dB, prepínač módu HARD (pre hĺbkové reproduktory) alebo SOFT (pre stredovýškové reproduktory), ochrana voči skratu, vysokej teplote a vf frekvenciám, 4  vstupy XLR a 4 výstupy SPEAKON,  19"/2U, 13,7 kg</t>
    </r>
  </si>
  <si>
    <t xml:space="preserve">QPS 10K 10000W</t>
  </si>
  <si>
    <t xml:space="preserve">Profesionálny 4-kanálový výkonový zosilňovač triedy HD, prirodzený a jasný zvuk, nízke skreslenie &lt; 0,05% a odstup signál/šum &gt;110 dB, 4 x 2500W / 2 Ohm, 4 x 2200W / 4 Ohm, 4 x 1400W / 8 Ohm, v mostíkovom zapojení 2 x 5000W / 4 Ohm a 2 x 4400W / 8 Ohm,  nastavenie max. výstupného napätia pomocou DIP prepínačov (8 možností)  v rozsahu 38V až 150V, nastavenie zisku všetkých kanálov pomocou DIP prepínačov v rozsahu +23dB až +44dB, prepínač módu HARD (pre hĺbkové reproduktory) alebo SOFT (pre stredovýškové reproduktory), ochrana voči skratu, vysokej teplote a vf frekvenciám, 4  vstupy XLR a 4 výstupy SPEAKON,  19"/2U, 14,2 kg</t>
  </si>
  <si>
    <t xml:space="preserve">Digitálne riadený aktívny Line Array reproduktorový systém</t>
  </si>
  <si>
    <t xml:space="preserve">VSA 2050 MKII</t>
  </si>
  <si>
    <t xml:space="preserve">Aktívny reproduktorový stĺp Line Array s digitálnym riadením vyžarovania vo vertikálnom smere, 20 x širokopásmový reproduktoro 3,5", 20 x 50W zosilňovač tredy D, horizontálny vyžarovací uhol 130°, šírka vertikálneho vyžarovania nastaviteľná v rozsahu 10° až 30°, vertikálny sklon vyžarovania nastaviteľný v rozsahu 0° až -40°, 2 symetrické audio vstupy pre základný a prioritný zdroj signálu, prioritný vstup s keramickou svorkovnicou a tepelnou poistkou, napájanie 230Vstr a záložné napájanie 24Vjs, automatická kontrola a indikácia funkčnosti systému v súlade s EN 60849 - možnosť použiť v systéme požiarneho rozhlasu, možnosť riadenia a nastavenia pomocou softvéru RDNet, DSP 32 bit/48 kHz, 100 Hz - 18 kHz, max. SPL 96 dB vo vzdialenosti 30 m, nastavenie systému  pomocou PC a aplikačného softvéru (v dodávke) alebo pomocou voliteľného IR diaľkového ovládača VSA SMART RC, Al konštrukcia, držiaky pre montáž stĺpa na stenu na plocho v dodávke, rozmery 2 070 (v) x 125 (š) x 97 (h) mm, 19 kg, štandardná farba RAL 9003 (biela) a RAL 9005 (čierna), iná farba na objednávku (za príplatok)</t>
  </si>
  <si>
    <t xml:space="preserve">VSA 1250 MKII</t>
  </si>
  <si>
    <t xml:space="preserve">Aktívny reproduktorový stĺp Line Array s digitálnym riadením vyžarovania vo vertikálnom smere, 12 x širokopásmový reproduktor 3,5", 12 x 50W zosilňovač tredy D, horizontálny vyžarovací uhol 130°, šírka vertikálneho vyžarovania nastaviteľná v rozsahu 10° až 30°, vertikálny sklon vyžarovania nastaviteľný v rozsahu 0° až -40°, 2 symetrické audio vstupy pre základný a prioritný zdroj signálu, prioritný vstup s keramickou svorkovnicou a tepelnou poistkou, napájanie 230Vstr a záložné napájanie 24Vjs, automatická kontrola a indikácia funkčnosti systému v súlade s EN 60849 - možnosť použiť v systéme požiarneho rozhlasu, možnosť riadenia a nastavenia pomocou softvéru RDNet, DSP 32 bit/48 kHz, 120 Hz - 18 kHz, max. SPL 94 dB vo vzdialenosti 30 m, nastavenie systému  pomocou PC a aplikačného softvéru (v dodávke) alebo pomocou voliteľného IR diaľkového ovládača VSA SMART RC, Al konštrukcia, držiaky pre montáž stĺpa na stenu na plocho v dodávke, rozmery 1 340 (v) x 125 (š) x 97 (h) mm, 14 kg, štandardná farba RAL 9003 (biela) a RAL 9005 (čierna), iná farba na objednávku (za príplatok)</t>
  </si>
  <si>
    <t xml:space="preserve">VSA 850 MKII</t>
  </si>
  <si>
    <t xml:space="preserve">Aktívny reproduktorový stĺp Line Array s digitálnym riadením vyžarovania vo vertikálnom smere, 8 x širokopásmový reproduktoror 3,5", 8 x 50W zosilňovač tredy D, horizontálny vyžarovací uhol 130°, šírka vertikálneho vyžarovania nastaviteľná v rozsahu 10° až 30°, vertikálny sklon vyžarovania nastaviteľný v rozsahu 0° až -40°, 2 symetrické audio vstupy pre základný a prioritný zdroj signálu, prioritný vstup s keramickou svorkovnicou a tepelnou poistkou, napájanie 230Vstr a záložné napájanie 24Vjs, automatická kontrola a indikácia funkčnosti systému v súlade s EN 60849 - možnosť použiť v systéme požiarneho rozhlasu, možnosť riadenia a nastavenia pomocou softvéru RDNet, DSP 32 bit/48 kHz, 130 Hz - 18 kHz, max. SPL 93 dB vo vzdialenosti 30 m, nastavenie systému  pomocou PC a aplikačného softvéru (v dodávke) alebo pomocou voliteľného IR diaľkového ovládača VSA SMART RC, Al konštrukcia, držiaky pre montáž stĺpa na stenu na plocho v dodávke, rozmery 980 (v) x 125 (š) x 97 (h) mm, 10 kg, štandardná farba RAL 9003 (biela)  a RAL 9005 (čierna), iná farba na objednávku (za príplatok)</t>
  </si>
  <si>
    <t xml:space="preserve">VSA SMART RC</t>
  </si>
  <si>
    <t xml:space="preserve">IR diaľkový ovládač pre jednoduché a rýchle nastavenie Line Array reproduktorového stĺpa VSA pomocou smartfónu s OS Android (min. verzia 2.1), pripojenie k smartfónu do slúchadlového výstupu  3,5 mm jack konektorom, nastavenie šírky vyžarovania, nastavenie náklonu vyžarovania, oneskorenie v m, ekvalizácia (hudba/reč), polarita, hlasitosť</t>
  </si>
  <si>
    <t xml:space="preserve">SWM-BR VSA II</t>
  </si>
  <si>
    <r>
      <rPr>
        <sz val="9"/>
        <rFont val="Arial CE"/>
        <family val="2"/>
        <charset val="238"/>
      </rPr>
      <t xml:space="preserve">Súprava montážnych držiakov umožňujúca natočenie  Line Array reproduktorového stĺpa VSA  v horizontálnej rovine v rozsahu </t>
    </r>
    <r>
      <rPr>
        <sz val="9"/>
        <rFont val="Arial"/>
        <family val="2"/>
        <charset val="238"/>
      </rPr>
      <t xml:space="preserve">±</t>
    </r>
    <r>
      <rPr>
        <sz val="9"/>
        <rFont val="Arial CE"/>
        <family val="0"/>
        <charset val="238"/>
      </rPr>
      <t xml:space="preserve"> 60°, biela a čierna farba</t>
    </r>
    <r>
      <rPr>
        <sz val="8"/>
        <rFont val="Arial CE"/>
        <family val="0"/>
        <charset val="238"/>
      </rPr>
      <t xml:space="preserve">     </t>
    </r>
  </si>
  <si>
    <t xml:space="preserve">TA1000 VSA</t>
  </si>
  <si>
    <t xml:space="preserve">Transformátor na pripojenie reproduktorového stĺpa VSA na výstup 100V zosilňovača, transformátor: vstup  100V a 70V, výstup 0dBu (0,1 - 1V), 40 Hz - 16 kHz (+/- 1 dB), modul sa inštaluje do vnútra stĺpa  </t>
  </si>
  <si>
    <t xml:space="preserve">Reproduktorové stĺpy  RCFACUSTICA - typový rad "L" </t>
  </si>
  <si>
    <t xml:space="preserve">L 2406T</t>
  </si>
  <si>
    <r>
      <rPr>
        <sz val="9"/>
        <rFont val="Arial CE"/>
        <family val="2"/>
        <charset val="238"/>
      </rPr>
      <t xml:space="preserve">3-pásmový reproduktorový stĺp, vysoká zrozumiteľnosť reči a kvalitná reprodukcia hudby, 6 x 5" hĺbkový reproduktor a 4 x 1" výškový reproduktor, 100 Hz - 20 kHz (-10 dB), vyž. 150° (h) x 30° (v), 97 dB/1W/1m, max. SPL 126 dB/1m, 200W / 8 Ohm a 60W / 100V, odbočky 30W, 15W a 10W, kompenzovaná výhybka LICC, skrinka z 9 mm brezovej preglejky, kovová mriežka, montážne úchyty pre zavesenie 4 x M5, príslušenstvo pre montáž stĺpa na stenu v dodávke, 826 (v) x 135 (š) x 140 (h) mm, 11,5 kg, čierna farba alebo</t>
    </r>
    <r>
      <rPr>
        <b val="true"/>
        <sz val="9"/>
        <rFont val="Arial"/>
        <family val="2"/>
        <charset val="238"/>
      </rPr>
      <t xml:space="preserve"> biela farba (L 2406T W)</t>
    </r>
  </si>
  <si>
    <t xml:space="preserve">Výkonové audio transformátory</t>
  </si>
  <si>
    <t xml:space="preserve">RT 2006</t>
  </si>
  <si>
    <t xml:space="preserve">Krabica do 19" stojanu pre montáž 100V výkonových toroidných transformátorov - max. 6 ks TD 300, 4 ks TD 500, 2 ks TD 1000 alebo ich kombinácia do max. výkonu   2 000 W, vstupy - 6 x konektor Speakon, výstupy - 6 x skrutková svorkovnica,  výška 2 U / 19", 6,5 kg  </t>
  </si>
  <si>
    <t xml:space="preserve">TD 1000</t>
  </si>
  <si>
    <t xml:space="preserve">1 000W profesionálny audio toroidný transformátor, vstup 4Ω (63V), výstup 100V (10Ω), 50 Hz - 20 000 Hz, Ø 170 x 70 mm, 7,2 kg</t>
  </si>
  <si>
    <t xml:space="preserve">Reproduktorové sústavy RCFACUSTICA do vonkajšieho prostredia - typový rad "P" </t>
  </si>
  <si>
    <t xml:space="preserve">P 1108T</t>
  </si>
  <si>
    <t xml:space="preserve">2-pásmový reproduktorový systém do vonkajšieho prostredia, IP55, 100W / 16 Ohm a 60W / 100V, odbočky 30W a 15W / 100V, 8" hĺbkový reproduktor a výškový tlakový reproduktor s konštantným vyžarovacím uhlom a 1" neodymovým budičom, kompenzovaná výhybka LICC,  ochrana budiča výškového reproduktora AMCDP, 80 Hz - 20 kHz (-10 dB), 95 dB/1W/1m, max. SPL 121 dB/1m, vyž. 90°(h) x 60° (v), plastová skrinka a Al mriežka, montážne úchyty -  4 x M 8, kovový U držiak, pripojovací kábel 2 m, 266 (v) x 493 (š) x 250 (h) mm, 11,8 kg, šedá farba  </t>
  </si>
  <si>
    <t xml:space="preserve">P 2110T</t>
  </si>
  <si>
    <t xml:space="preserve">2-pásmový reproduktorový systém do vonkajšieho prostredia, IP55, 200W / 16 Ohm, 60W / 100V, odbočky 30W a 15W / 100V, 10" hĺbkový reproduktor a výškový tlakový reproduktor s konštantným vyžarovacím uhlom a 1" neodymovým budičom, kompenzovaná výhybka LICC,  ochrana budiča výškového reproduktora AMCDP, 95 Hz - 20 kHz (-10 dB), 95 dB/1W/1m, max. SPL 124 dB/1m, vyž. 90°(h) x 40° (v), plastová skrinka a Al mriežka, montážne úchyty -  12 x M 8, kovový U držiak, pripojovací kábel 5 m, 350 (v) x 350 (š) x 320 (h) mm, 13,5 kg, šedá farba  </t>
  </si>
  <si>
    <t xml:space="preserve">P 3108</t>
  </si>
  <si>
    <t xml:space="preserve">2-pásmový reproduktorový systém do vonkajšieho prostredia, IP55, 300W / 8 Ohm, 8" hĺbkový reproduktor a výškový tlakový reproduktor CMD s konštantným vyžarovacím uhlom a 1" neodymovým budičom, kompenzovaná výhybka LICC,  ochrana budiča výškového reproduktora AMCDP, 80 Hz - 20 kHz (-10 dB), 94 dB/1W/1m, max. SPL 125 dB/1m, vyž. 90°(h) x 60° (v), plastová skrinka a Al mriežka, montážne úchyty -  4 x M 8, kovový U držiak, 266 (v) x 493 (š) x 250 (h) mm, 10 kg, šedá farba  </t>
  </si>
  <si>
    <t xml:space="preserve">P 3115T</t>
  </si>
  <si>
    <t xml:space="preserve">2-pásmový univerzálny reproduktorový systém do vonkajšieho prostredia, IP55, 300W / 16 Ohm, 120W / 100V, odbočky 60W a 30W / 100V, 15" hĺbkový reproduktor a výškový tlakový reproduktor s konštantným vyžarovacím uhlom a 1,3" neodymovým budičom, otočný systém výškového reproduktora umožňuje horizontálnu alebo vertikálnu montáž, kompenzovaná výhybka LICC,  ochrana budiča výškového reproduktora AMCDP, 75 Hz - 20 kHz (-10 dB), 98 dB/1W/1m, max. SPL 129 dB/1m, vyž. 90°(h) x 60° (v), plastová skrinka a Al mriežka, montážne úchyty -  12 x M10, kovový U držiak, 463 (v) x 463 (š) x 433 (h) mm, 18,4 kg, šedá farba, typ P 3115T W v bielej farbe  </t>
  </si>
  <si>
    <t xml:space="preserve">P 4228</t>
  </si>
  <si>
    <t xml:space="preserve">2-pásmový reproduktorový systém do vonkajšieho prostredia, IP55, 400W / 8 Ohm, 2 x 8" hĺbkový reproduktor a výškový tlakový reproduktor CMD s konštantným vyžarovacím uhlom a 1,5" neodymovým budičom, kompenzovaná výhybka LICC,  ochrana budiča výškového reproduktora AMCDP, 80 Hz - 20 kHz (-10 dB), 97 dB/1W/1m, max. SPL 129 dB/1m, vyž. 110°(h) x 60° (v), plastová skrinka a Al mriežka, montážne úchyty -  4 x M 8, kovový U držiak, 268 (v) x 566 (š) x 250 (h) mm, 13,5 kg, šedá farba </t>
  </si>
  <si>
    <t xml:space="preserve">P 5228-L</t>
  </si>
  <si>
    <t xml:space="preserve">2-pásmový reproduktorový systém do vonkajšieho prostredia, IP55, 500W / 8 Ohm, 2 x 8" hĺbkový reproduktor a 2 x výškový tlakový reproduktor CMD s konštantným vyžarovacím uhlom a 1" neodymovým budičom, kompenzovaná výhybka LICC,  ochrana budiča výškového reproduktora AMCDP, 80 Hz - 20 kHz (-10 dB), 98 dB/1W/1m, max. SPL 131 dB/1m, vyž. 90°(h) x 20° (v), plastová skrinka a Al mriežka, montážne úchyty -  4 x M 8, kovový U držiak, 268 (v) x 566 (š) x 250 (h) mm, 14 kg, šedá farba </t>
  </si>
  <si>
    <t xml:space="preserve">P 6215</t>
  </si>
  <si>
    <t xml:space="preserve">2-pásmový koaxiálny reproduktorový systém do vonkajšieho prostredia, IP55, 600W / 8 Ohm, 15" hĺbkový reproduktor a výškový tlakový reproduktor s konštantným vyžarovacím uhlom a 1,3" neodymovým budičom, kompenzovaná výhybka LICC,  ochrana budiča výškového reproduktora AMCDP, 75 Hz - 20 kHz (-10 dB), 100 dB/1W/1m, max. SPL 134 dB/1m, vyž. 60°(h) x 60° (v), plastová skrinka a Al mriežka, montážne úchyty -  12 x M 10, kovový U držiak, 463 (v) x 463 (š) x 433 (h) mm, 17 kg, šedá farba </t>
  </si>
  <si>
    <t xml:space="preserve">P 8015S</t>
  </si>
  <si>
    <t xml:space="preserve">Subwoofer bass-reflex do vonkajšieho prostredia, IP55, 800W / 8 Ohm, 15" hĺbkový reproduktor,  50 Hz - 200 Hz (-10 dB), 97 dB/1W/1m, max. SPL 132 dB/1m, plastová skrinka a Al mriežka, montážne úchyty -  12 x M 10, kovový U držiak,  463 (v) x 463 (š) x 433 (h) mm, 16,5 kg, šedá farba </t>
  </si>
  <si>
    <t xml:space="preserve">C-BR 2X P15</t>
  </si>
  <si>
    <t xml:space="preserve">Súprava pre mechanické spojenie dvoch reproduktorových sústav P 3115T, P 6215 a P 8015S do jedného celku, uhol medzi reproduktorovými sústavami je nastaviteľný na 0°, 10°, 20°, 30° alebo 40°, pomocou 2 súprav C-BR 2X P15 možno mechanicky spojiť 3 alebo 4 reproduktorové sústavy </t>
  </si>
  <si>
    <t xml:space="preserve">C-BR 2X P28</t>
  </si>
  <si>
    <t xml:space="preserve">Súprava pre mechanické spojenie dvoch reproduktorových sústav P4228 alebo P5228L do jedného celku, uhol medzi reproduktorovými sústavami je nastaviteľný na 0°, 10°, 20° alebo 30°, pomocou 2 súprav C-BR 2X P28  možno mechanicky spojiť 3 alebo 4 reproduktorové sústa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_-* #,##0.00\ [$€-1]_-;\-* #,##0.00\ [$€-1]_-;_-* \-??\ [$€-1]_-;_-@_-"/>
  </numFmts>
  <fonts count="20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color rgb="FF000000"/>
      <name val="Arial CE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2"/>
      <name val="Calibri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2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<Relationship Id="rId28" Type="http://schemas.openxmlformats.org/officeDocument/2006/relationships/image" Target="../media/image20.jpeg"/><Relationship Id="rId29" Type="http://schemas.openxmlformats.org/officeDocument/2006/relationships/image" Target="../media/image21.jpeg"/><Relationship Id="rId30" Type="http://schemas.openxmlformats.org/officeDocument/2006/relationships/image" Target="../media/image22.png"/><Relationship Id="rId31" Type="http://schemas.openxmlformats.org/officeDocument/2006/relationships/image" Target="../media/image23.png"/><Relationship Id="rId32" Type="http://schemas.openxmlformats.org/officeDocument/2006/relationships/image" Target="../media/image24.png"/><Relationship Id="rId33" Type="http://schemas.openxmlformats.org/officeDocument/2006/relationships/image" Target="../media/image25.jpeg"/><Relationship Id="rId34" Type="http://schemas.openxmlformats.org/officeDocument/2006/relationships/image" Target="../media/image26.jpeg"/><Relationship Id="rId35" Type="http://schemas.openxmlformats.org/officeDocument/2006/relationships/image" Target="../media/image27.jpeg"/><Relationship Id="rId36" Type="http://schemas.openxmlformats.org/officeDocument/2006/relationships/image" Target="../media/image28.jpeg"/><Relationship Id="rId37" Type="http://schemas.openxmlformats.org/officeDocument/2006/relationships/image" Target="../media/image29.jpeg"/><Relationship Id="rId38" Type="http://schemas.openxmlformats.org/officeDocument/2006/relationships/image" Target="../media/image26.jpeg"/><Relationship Id="rId39" Type="http://schemas.openxmlformats.org/officeDocument/2006/relationships/image" Target="../media/image26.jpeg"/><Relationship Id="rId40" Type="http://schemas.openxmlformats.org/officeDocument/2006/relationships/image" Target="../media/image30.jpeg"/><Relationship Id="rId41" Type="http://schemas.openxmlformats.org/officeDocument/2006/relationships/image" Target="../media/image31.jpeg"/><Relationship Id="rId42" Type="http://schemas.openxmlformats.org/officeDocument/2006/relationships/image" Target="../media/image32.jpeg"/><Relationship Id="rId43" Type="http://schemas.openxmlformats.org/officeDocument/2006/relationships/image" Target="../media/image33.jpeg"/><Relationship Id="rId44" Type="http://schemas.openxmlformats.org/officeDocument/2006/relationships/image" Target="../media/image34.jpeg"/><Relationship Id="rId45" Type="http://schemas.openxmlformats.org/officeDocument/2006/relationships/image" Target="../media/image35.jpeg"/><Relationship Id="rId46" Type="http://schemas.openxmlformats.org/officeDocument/2006/relationships/image" Target="../media/image36.jpeg"/><Relationship Id="rId47" Type="http://schemas.openxmlformats.org/officeDocument/2006/relationships/image" Target="../media/image37.jpeg"/><Relationship Id="rId48" Type="http://schemas.openxmlformats.org/officeDocument/2006/relationships/image" Target="../media/image38.jpeg"/><Relationship Id="rId49" Type="http://schemas.openxmlformats.org/officeDocument/2006/relationships/image" Target="../media/image39.jpeg"/><Relationship Id="rId50" Type="http://schemas.openxmlformats.org/officeDocument/2006/relationships/image" Target="../media/image40.jpeg"/><Relationship Id="rId51" Type="http://schemas.openxmlformats.org/officeDocument/2006/relationships/image" Target="../media/image41.jpeg"/><Relationship Id="rId52" Type="http://schemas.openxmlformats.org/officeDocument/2006/relationships/image" Target="../media/image42.jpeg"/><Relationship Id="rId53" Type="http://schemas.openxmlformats.org/officeDocument/2006/relationships/image" Target="../media/image42.jpeg"/><Relationship Id="rId54" Type="http://schemas.openxmlformats.org/officeDocument/2006/relationships/image" Target="../media/image42.jpeg"/><Relationship Id="rId55" Type="http://schemas.openxmlformats.org/officeDocument/2006/relationships/image" Target="../media/image42.jpeg"/><Relationship Id="rId56" Type="http://schemas.openxmlformats.org/officeDocument/2006/relationships/image" Target="../media/image42.jpeg"/><Relationship Id="rId57" Type="http://schemas.openxmlformats.org/officeDocument/2006/relationships/image" Target="../media/image43.jpeg"/><Relationship Id="rId58" Type="http://schemas.openxmlformats.org/officeDocument/2006/relationships/image" Target="../media/image43.jpeg"/><Relationship Id="rId59" Type="http://schemas.openxmlformats.org/officeDocument/2006/relationships/image" Target="../media/image43.jpeg"/><Relationship Id="rId60" Type="http://schemas.openxmlformats.org/officeDocument/2006/relationships/image" Target="../media/image44.jpeg"/><Relationship Id="rId61" Type="http://schemas.openxmlformats.org/officeDocument/2006/relationships/image" Target="../media/image44.jpeg"/><Relationship Id="rId62" Type="http://schemas.openxmlformats.org/officeDocument/2006/relationships/image" Target="../media/image44.jpeg"/><Relationship Id="rId63" Type="http://schemas.openxmlformats.org/officeDocument/2006/relationships/image" Target="../media/image44.jpeg"/><Relationship Id="rId64" Type="http://schemas.openxmlformats.org/officeDocument/2006/relationships/image" Target="../media/image45.jpeg"/><Relationship Id="rId65" Type="http://schemas.openxmlformats.org/officeDocument/2006/relationships/image" Target="../media/image45.jpeg"/><Relationship Id="rId66" Type="http://schemas.openxmlformats.org/officeDocument/2006/relationships/image" Target="../media/image45.jpeg"/><Relationship Id="rId67" Type="http://schemas.openxmlformats.org/officeDocument/2006/relationships/image" Target="../media/image45.jpeg"/><Relationship Id="rId68" Type="http://schemas.openxmlformats.org/officeDocument/2006/relationships/image" Target="../media/image46.jpeg"/><Relationship Id="rId69" Type="http://schemas.openxmlformats.org/officeDocument/2006/relationships/image" Target="../media/image47.jpeg"/><Relationship Id="rId70" Type="http://schemas.openxmlformats.org/officeDocument/2006/relationships/image" Target="../media/image48.jpeg"/><Relationship Id="rId71" Type="http://schemas.openxmlformats.org/officeDocument/2006/relationships/image" Target="../media/image49.jpeg"/><Relationship Id="rId72" Type="http://schemas.openxmlformats.org/officeDocument/2006/relationships/image" Target="../media/image50.jpeg"/><Relationship Id="rId73" Type="http://schemas.openxmlformats.org/officeDocument/2006/relationships/image" Target="../media/image51.jpeg"/><Relationship Id="rId74" Type="http://schemas.openxmlformats.org/officeDocument/2006/relationships/image" Target="../media/image52.jpeg"/><Relationship Id="rId75" Type="http://schemas.openxmlformats.org/officeDocument/2006/relationships/image" Target="../media/image53.jpeg"/><Relationship Id="rId76" Type="http://schemas.openxmlformats.org/officeDocument/2006/relationships/image" Target="../media/image54.jpeg"/><Relationship Id="rId77" Type="http://schemas.openxmlformats.org/officeDocument/2006/relationships/image" Target="../media/image55.jpeg"/><Relationship Id="rId78" Type="http://schemas.openxmlformats.org/officeDocument/2006/relationships/image" Target="../media/image56.jpeg"/><Relationship Id="rId79" Type="http://schemas.openxmlformats.org/officeDocument/2006/relationships/image" Target="../media/image57.jpeg"/><Relationship Id="rId80" Type="http://schemas.openxmlformats.org/officeDocument/2006/relationships/image" Target="../media/image58.jpeg"/><Relationship Id="rId81" Type="http://schemas.openxmlformats.org/officeDocument/2006/relationships/image" Target="../media/image59.jpeg"/><Relationship Id="rId82" Type="http://schemas.openxmlformats.org/officeDocument/2006/relationships/image" Target="../media/image60.jpeg"/><Relationship Id="rId83" Type="http://schemas.openxmlformats.org/officeDocument/2006/relationships/image" Target="../media/image61.jpeg"/><Relationship Id="rId84" Type="http://schemas.openxmlformats.org/officeDocument/2006/relationships/image" Target="../media/image62.jpeg"/><Relationship Id="rId85" Type="http://schemas.openxmlformats.org/officeDocument/2006/relationships/image" Target="../media/image63.jpeg"/><Relationship Id="rId86" Type="http://schemas.openxmlformats.org/officeDocument/2006/relationships/image" Target="../media/image64.jpeg"/><Relationship Id="rId87" Type="http://schemas.openxmlformats.org/officeDocument/2006/relationships/image" Target="../media/image42.jpeg"/><Relationship Id="rId88" Type="http://schemas.openxmlformats.org/officeDocument/2006/relationships/image" Target="../media/image43.jpeg"/><Relationship Id="rId89" Type="http://schemas.openxmlformats.org/officeDocument/2006/relationships/image" Target="../media/image65.jpeg"/><Relationship Id="rId90" Type="http://schemas.openxmlformats.org/officeDocument/2006/relationships/image" Target="../media/image66.jpeg"/><Relationship Id="rId91" Type="http://schemas.openxmlformats.org/officeDocument/2006/relationships/image" Target="../media/image67.jpeg"/><Relationship Id="rId92" Type="http://schemas.openxmlformats.org/officeDocument/2006/relationships/image" Target="../media/image68.jpeg"/><Relationship Id="rId93" Type="http://schemas.openxmlformats.org/officeDocument/2006/relationships/image" Target="../media/image69.jpeg"/><Relationship Id="rId94" Type="http://schemas.openxmlformats.org/officeDocument/2006/relationships/image" Target="../media/image70.jpeg"/><Relationship Id="rId95" Type="http://schemas.openxmlformats.org/officeDocument/2006/relationships/image" Target="../media/image71.jpeg"/><Relationship Id="rId96" Type="http://schemas.openxmlformats.org/officeDocument/2006/relationships/image" Target="../media/image72.jpeg"/><Relationship Id="rId97" Type="http://schemas.openxmlformats.org/officeDocument/2006/relationships/image" Target="../media/image7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2</xdr:row>
      <xdr:rowOff>30240</xdr:rowOff>
    </xdr:from>
    <xdr:to>
      <xdr:col>1</xdr:col>
      <xdr:colOff>5760</xdr:colOff>
      <xdr:row>3</xdr:row>
      <xdr:rowOff>190440</xdr:rowOff>
    </xdr:to>
    <xdr:pic>
      <xdr:nvPicPr>
        <xdr:cNvPr id="0" name="rcf2004" descr=""/>
        <xdr:cNvPicPr/>
      </xdr:nvPicPr>
      <xdr:blipFill>
        <a:blip r:embed="rId1"/>
        <a:stretch/>
      </xdr:blipFill>
      <xdr:spPr>
        <a:xfrm>
          <a:off x="859680" y="617040"/>
          <a:ext cx="42372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7320</xdr:colOff>
      <xdr:row>9</xdr:row>
      <xdr:rowOff>0</xdr:rowOff>
    </xdr:from>
    <xdr:to>
      <xdr:col>0</xdr:col>
      <xdr:colOff>698760</xdr:colOff>
      <xdr:row>9</xdr:row>
      <xdr:rowOff>168120</xdr:rowOff>
    </xdr:to>
    <xdr:pic>
      <xdr:nvPicPr>
        <xdr:cNvPr id="1" name="Picture 160" descr="HE 2006"/>
        <xdr:cNvPicPr/>
      </xdr:nvPicPr>
      <xdr:blipFill>
        <a:blip r:embed="rId2"/>
        <a:stretch/>
      </xdr:blipFill>
      <xdr:spPr>
        <a:xfrm>
          <a:off x="697320" y="5669280"/>
          <a:ext cx="144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0</xdr:colOff>
      <xdr:row>7</xdr:row>
      <xdr:rowOff>38160</xdr:rowOff>
    </xdr:from>
    <xdr:to>
      <xdr:col>0</xdr:col>
      <xdr:colOff>814680</xdr:colOff>
      <xdr:row>7</xdr:row>
      <xdr:rowOff>196560</xdr:rowOff>
    </xdr:to>
    <xdr:pic>
      <xdr:nvPicPr>
        <xdr:cNvPr id="2" name="Obrázok 95" descr="MC 5054 small.jpg"/>
        <xdr:cNvPicPr/>
      </xdr:nvPicPr>
      <xdr:blipFill>
        <a:blip r:embed="rId3"/>
        <a:srcRect l="29871" t="0" r="25981" b="0"/>
        <a:stretch/>
      </xdr:blipFill>
      <xdr:spPr>
        <a:xfrm>
          <a:off x="813600" y="3276720"/>
          <a:ext cx="108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9520</xdr:colOff>
      <xdr:row>9</xdr:row>
      <xdr:rowOff>0</xdr:rowOff>
    </xdr:from>
    <xdr:to>
      <xdr:col>0</xdr:col>
      <xdr:colOff>930600</xdr:colOff>
      <xdr:row>9</xdr:row>
      <xdr:rowOff>158760</xdr:rowOff>
    </xdr:to>
    <xdr:pic>
      <xdr:nvPicPr>
        <xdr:cNvPr id="3" name="Obrázok 96" descr="AC 502LC.jpg"/>
        <xdr:cNvPicPr/>
      </xdr:nvPicPr>
      <xdr:blipFill>
        <a:blip r:embed="rId4"/>
        <a:srcRect l="13712" t="4796" r="18532" b="6996"/>
        <a:stretch/>
      </xdr:blipFill>
      <xdr:spPr>
        <a:xfrm>
          <a:off x="929520" y="5669280"/>
          <a:ext cx="10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600</xdr:colOff>
      <xdr:row>8</xdr:row>
      <xdr:rowOff>70560</xdr:rowOff>
    </xdr:from>
    <xdr:to>
      <xdr:col>0</xdr:col>
      <xdr:colOff>806040</xdr:colOff>
      <xdr:row>8</xdr:row>
      <xdr:rowOff>206640</xdr:rowOff>
    </xdr:to>
    <xdr:pic>
      <xdr:nvPicPr>
        <xdr:cNvPr id="4" name="Obrázok 97" descr="AC 503FS.jpg"/>
        <xdr:cNvPicPr/>
      </xdr:nvPicPr>
      <xdr:blipFill>
        <a:blip r:embed="rId5"/>
        <a:srcRect l="2270" t="2404" r="13965" b="1905"/>
        <a:stretch/>
      </xdr:blipFill>
      <xdr:spPr>
        <a:xfrm>
          <a:off x="804600" y="4536000"/>
          <a:ext cx="1440" cy="1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7320</xdr:colOff>
      <xdr:row>9</xdr:row>
      <xdr:rowOff>0</xdr:rowOff>
    </xdr:from>
    <xdr:to>
      <xdr:col>0</xdr:col>
      <xdr:colOff>698760</xdr:colOff>
      <xdr:row>9</xdr:row>
      <xdr:rowOff>168120</xdr:rowOff>
    </xdr:to>
    <xdr:pic>
      <xdr:nvPicPr>
        <xdr:cNvPr id="5" name="Picture 160" descr="HE 2006"/>
        <xdr:cNvPicPr/>
      </xdr:nvPicPr>
      <xdr:blipFill>
        <a:blip r:embed="rId6"/>
        <a:stretch/>
      </xdr:blipFill>
      <xdr:spPr>
        <a:xfrm>
          <a:off x="697320" y="5669280"/>
          <a:ext cx="144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9520</xdr:colOff>
      <xdr:row>9</xdr:row>
      <xdr:rowOff>0</xdr:rowOff>
    </xdr:from>
    <xdr:to>
      <xdr:col>0</xdr:col>
      <xdr:colOff>930600</xdr:colOff>
      <xdr:row>9</xdr:row>
      <xdr:rowOff>158760</xdr:rowOff>
    </xdr:to>
    <xdr:pic>
      <xdr:nvPicPr>
        <xdr:cNvPr id="6" name="Obrázok 96" descr="AC 502LC.jpg"/>
        <xdr:cNvPicPr/>
      </xdr:nvPicPr>
      <xdr:blipFill>
        <a:blip r:embed="rId7"/>
        <a:srcRect l="13712" t="4796" r="18532" b="6996"/>
        <a:stretch/>
      </xdr:blipFill>
      <xdr:spPr>
        <a:xfrm>
          <a:off x="929520" y="5669280"/>
          <a:ext cx="10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600</xdr:colOff>
      <xdr:row>9</xdr:row>
      <xdr:rowOff>70200</xdr:rowOff>
    </xdr:from>
    <xdr:to>
      <xdr:col>0</xdr:col>
      <xdr:colOff>806040</xdr:colOff>
      <xdr:row>9</xdr:row>
      <xdr:rowOff>205560</xdr:rowOff>
    </xdr:to>
    <xdr:pic>
      <xdr:nvPicPr>
        <xdr:cNvPr id="7" name="Obrázok 97" descr="AC 503FS.jpg"/>
        <xdr:cNvPicPr/>
      </xdr:nvPicPr>
      <xdr:blipFill>
        <a:blip r:embed="rId8"/>
        <a:srcRect l="2270" t="2404" r="13965" b="1905"/>
        <a:stretch/>
      </xdr:blipFill>
      <xdr:spPr>
        <a:xfrm>
          <a:off x="804600" y="5739480"/>
          <a:ext cx="1440" cy="1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7320</xdr:colOff>
      <xdr:row>10</xdr:row>
      <xdr:rowOff>0</xdr:rowOff>
    </xdr:from>
    <xdr:to>
      <xdr:col>0</xdr:col>
      <xdr:colOff>698760</xdr:colOff>
      <xdr:row>10</xdr:row>
      <xdr:rowOff>173520</xdr:rowOff>
    </xdr:to>
    <xdr:pic>
      <xdr:nvPicPr>
        <xdr:cNvPr id="8" name="Picture 160" descr="HE 2006"/>
        <xdr:cNvPicPr/>
      </xdr:nvPicPr>
      <xdr:blipFill>
        <a:blip r:embed="rId9"/>
        <a:stretch/>
      </xdr:blipFill>
      <xdr:spPr>
        <a:xfrm>
          <a:off x="697320" y="6865560"/>
          <a:ext cx="144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9520</xdr:colOff>
      <xdr:row>10</xdr:row>
      <xdr:rowOff>0</xdr:rowOff>
    </xdr:from>
    <xdr:to>
      <xdr:col>0</xdr:col>
      <xdr:colOff>930600</xdr:colOff>
      <xdr:row>10</xdr:row>
      <xdr:rowOff>159120</xdr:rowOff>
    </xdr:to>
    <xdr:pic>
      <xdr:nvPicPr>
        <xdr:cNvPr id="9" name="Obrázok 96" descr="AC 502LC.jpg"/>
        <xdr:cNvPicPr/>
      </xdr:nvPicPr>
      <xdr:blipFill>
        <a:blip r:embed="rId10"/>
        <a:srcRect l="13712" t="4796" r="18532" b="6996"/>
        <a:stretch/>
      </xdr:blipFill>
      <xdr:spPr>
        <a:xfrm>
          <a:off x="929520" y="6865560"/>
          <a:ext cx="1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7320</xdr:colOff>
      <xdr:row>10</xdr:row>
      <xdr:rowOff>0</xdr:rowOff>
    </xdr:from>
    <xdr:to>
      <xdr:col>0</xdr:col>
      <xdr:colOff>698760</xdr:colOff>
      <xdr:row>10</xdr:row>
      <xdr:rowOff>173520</xdr:rowOff>
    </xdr:to>
    <xdr:pic>
      <xdr:nvPicPr>
        <xdr:cNvPr id="10" name="Picture 160" descr="HE 2006"/>
        <xdr:cNvPicPr/>
      </xdr:nvPicPr>
      <xdr:blipFill>
        <a:blip r:embed="rId11"/>
        <a:stretch/>
      </xdr:blipFill>
      <xdr:spPr>
        <a:xfrm>
          <a:off x="697320" y="6865560"/>
          <a:ext cx="144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9520</xdr:colOff>
      <xdr:row>10</xdr:row>
      <xdr:rowOff>0</xdr:rowOff>
    </xdr:from>
    <xdr:to>
      <xdr:col>0</xdr:col>
      <xdr:colOff>930600</xdr:colOff>
      <xdr:row>10</xdr:row>
      <xdr:rowOff>159120</xdr:rowOff>
    </xdr:to>
    <xdr:pic>
      <xdr:nvPicPr>
        <xdr:cNvPr id="11" name="Obrázok 96" descr="AC 502LC.jpg"/>
        <xdr:cNvPicPr/>
      </xdr:nvPicPr>
      <xdr:blipFill>
        <a:blip r:embed="rId12"/>
        <a:srcRect l="13712" t="4796" r="18532" b="6996"/>
        <a:stretch/>
      </xdr:blipFill>
      <xdr:spPr>
        <a:xfrm>
          <a:off x="929520" y="6865560"/>
          <a:ext cx="1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600</xdr:colOff>
      <xdr:row>10</xdr:row>
      <xdr:rowOff>67680</xdr:rowOff>
    </xdr:from>
    <xdr:to>
      <xdr:col>0</xdr:col>
      <xdr:colOff>806040</xdr:colOff>
      <xdr:row>10</xdr:row>
      <xdr:rowOff>197640</xdr:rowOff>
    </xdr:to>
    <xdr:pic>
      <xdr:nvPicPr>
        <xdr:cNvPr id="12" name="Obrázok 97" descr="AC 503FS.jpg"/>
        <xdr:cNvPicPr/>
      </xdr:nvPicPr>
      <xdr:blipFill>
        <a:blip r:embed="rId13"/>
        <a:srcRect l="2270" t="2404" r="13965" b="1905"/>
        <a:stretch/>
      </xdr:blipFill>
      <xdr:spPr>
        <a:xfrm>
          <a:off x="804600" y="6933240"/>
          <a:ext cx="144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26</xdr:row>
      <xdr:rowOff>183240</xdr:rowOff>
    </xdr:from>
    <xdr:to>
      <xdr:col>0</xdr:col>
      <xdr:colOff>953280</xdr:colOff>
      <xdr:row>26</xdr:row>
      <xdr:rowOff>1080720</xdr:rowOff>
    </xdr:to>
    <xdr:pic>
      <xdr:nvPicPr>
        <xdr:cNvPr id="13" name="Obrázok 87" descr="C3108-left_small.jpg"/>
        <xdr:cNvPicPr/>
      </xdr:nvPicPr>
      <xdr:blipFill>
        <a:blip r:embed="rId14"/>
        <a:srcRect l="19406" t="992" r="19406" b="1990"/>
        <a:stretch/>
      </xdr:blipFill>
      <xdr:spPr>
        <a:xfrm>
          <a:off x="379440" y="22111560"/>
          <a:ext cx="5738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8280</xdr:colOff>
      <xdr:row>27</xdr:row>
      <xdr:rowOff>165600</xdr:rowOff>
    </xdr:from>
    <xdr:to>
      <xdr:col>0</xdr:col>
      <xdr:colOff>977040</xdr:colOff>
      <xdr:row>27</xdr:row>
      <xdr:rowOff>1262160</xdr:rowOff>
    </xdr:to>
    <xdr:pic>
      <xdr:nvPicPr>
        <xdr:cNvPr id="14" name="Obrázok 88" descr="C-3110-LEFT_small.jpg"/>
        <xdr:cNvPicPr/>
      </xdr:nvPicPr>
      <xdr:blipFill>
        <a:blip r:embed="rId15"/>
        <a:srcRect l="19790" t="845" r="19370" b="1683"/>
        <a:stretch/>
      </xdr:blipFill>
      <xdr:spPr>
        <a:xfrm>
          <a:off x="278280" y="23236920"/>
          <a:ext cx="69876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640</xdr:colOff>
      <xdr:row>28</xdr:row>
      <xdr:rowOff>162000</xdr:rowOff>
    </xdr:from>
    <xdr:to>
      <xdr:col>0</xdr:col>
      <xdr:colOff>1023120</xdr:colOff>
      <xdr:row>28</xdr:row>
      <xdr:rowOff>1234800</xdr:rowOff>
    </xdr:to>
    <xdr:pic>
      <xdr:nvPicPr>
        <xdr:cNvPr id="15" name="Obrázok 89" descr="C5212-left_small.jpg"/>
        <xdr:cNvPicPr/>
      </xdr:nvPicPr>
      <xdr:blipFill>
        <a:blip r:embed="rId16"/>
        <a:srcRect l="20628" t="1252" r="20782" b="1719"/>
        <a:stretch/>
      </xdr:blipFill>
      <xdr:spPr>
        <a:xfrm>
          <a:off x="224640" y="24557400"/>
          <a:ext cx="798480" cy="10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0</xdr:colOff>
      <xdr:row>29</xdr:row>
      <xdr:rowOff>160560</xdr:rowOff>
    </xdr:from>
    <xdr:to>
      <xdr:col>0</xdr:col>
      <xdr:colOff>1039320</xdr:colOff>
      <xdr:row>29</xdr:row>
      <xdr:rowOff>1282680</xdr:rowOff>
    </xdr:to>
    <xdr:pic>
      <xdr:nvPicPr>
        <xdr:cNvPr id="16" name="Obrázok 90" descr="C5215-left_small.jpg"/>
        <xdr:cNvPicPr/>
      </xdr:nvPicPr>
      <xdr:blipFill>
        <a:blip r:embed="rId17"/>
        <a:srcRect l="18597" t="1252" r="18437" b="1252"/>
        <a:stretch/>
      </xdr:blipFill>
      <xdr:spPr>
        <a:xfrm>
          <a:off x="255600" y="25851240"/>
          <a:ext cx="78372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720</xdr:colOff>
      <xdr:row>38</xdr:row>
      <xdr:rowOff>213840</xdr:rowOff>
    </xdr:from>
    <xdr:to>
      <xdr:col>0</xdr:col>
      <xdr:colOff>938160</xdr:colOff>
      <xdr:row>38</xdr:row>
      <xdr:rowOff>708120</xdr:rowOff>
    </xdr:to>
    <xdr:pic>
      <xdr:nvPicPr>
        <xdr:cNvPr id="17" name="Picture 260" descr="AC WM-C small"/>
        <xdr:cNvPicPr/>
      </xdr:nvPicPr>
      <xdr:blipFill>
        <a:blip r:embed="rId18"/>
        <a:stretch/>
      </xdr:blipFill>
      <xdr:spPr>
        <a:xfrm>
          <a:off x="270720" y="33576120"/>
          <a:ext cx="6674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39</xdr:row>
      <xdr:rowOff>228960</xdr:rowOff>
    </xdr:from>
    <xdr:to>
      <xdr:col>0</xdr:col>
      <xdr:colOff>999360</xdr:colOff>
      <xdr:row>39</xdr:row>
      <xdr:rowOff>693000</xdr:rowOff>
    </xdr:to>
    <xdr:pic>
      <xdr:nvPicPr>
        <xdr:cNvPr id="18" name="Picture 261" descr="AC NC-FB1 small"/>
        <xdr:cNvPicPr/>
      </xdr:nvPicPr>
      <xdr:blipFill>
        <a:blip r:embed="rId19"/>
        <a:stretch/>
      </xdr:blipFill>
      <xdr:spPr>
        <a:xfrm>
          <a:off x="115920" y="34362720"/>
          <a:ext cx="883440" cy="4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240</xdr:colOff>
      <xdr:row>40</xdr:row>
      <xdr:rowOff>199440</xdr:rowOff>
    </xdr:from>
    <xdr:to>
      <xdr:col>0</xdr:col>
      <xdr:colOff>1085400</xdr:colOff>
      <xdr:row>40</xdr:row>
      <xdr:rowOff>732240</xdr:rowOff>
    </xdr:to>
    <xdr:pic>
      <xdr:nvPicPr>
        <xdr:cNvPr id="19" name="Picture 262" descr="AC NC-FB2 small"/>
        <xdr:cNvPicPr/>
      </xdr:nvPicPr>
      <xdr:blipFill>
        <a:blip r:embed="rId20"/>
        <a:srcRect l="0" t="0" r="1463" b="0"/>
        <a:stretch/>
      </xdr:blipFill>
      <xdr:spPr>
        <a:xfrm>
          <a:off x="147240" y="35057160"/>
          <a:ext cx="938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640</xdr:colOff>
      <xdr:row>41</xdr:row>
      <xdr:rowOff>219960</xdr:rowOff>
    </xdr:from>
    <xdr:to>
      <xdr:col>0</xdr:col>
      <xdr:colOff>1023120</xdr:colOff>
      <xdr:row>41</xdr:row>
      <xdr:rowOff>708120</xdr:rowOff>
    </xdr:to>
    <xdr:pic>
      <xdr:nvPicPr>
        <xdr:cNvPr id="20" name="Obrázek 102" descr="AC NC PIPE CLAMP.jpg"/>
        <xdr:cNvPicPr/>
      </xdr:nvPicPr>
      <xdr:blipFill>
        <a:blip r:embed="rId21"/>
        <a:stretch/>
      </xdr:blipFill>
      <xdr:spPr>
        <a:xfrm>
          <a:off x="224640" y="35839800"/>
          <a:ext cx="7984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760</xdr:colOff>
      <xdr:row>43</xdr:row>
      <xdr:rowOff>142920</xdr:rowOff>
    </xdr:from>
    <xdr:to>
      <xdr:col>0</xdr:col>
      <xdr:colOff>984240</xdr:colOff>
      <xdr:row>43</xdr:row>
      <xdr:rowOff>1157040</xdr:rowOff>
    </xdr:to>
    <xdr:pic>
      <xdr:nvPicPr>
        <xdr:cNvPr id="21" name="Obrázok 105" descr="C MAX 4110 small1.jpg"/>
        <xdr:cNvPicPr/>
      </xdr:nvPicPr>
      <xdr:blipFill>
        <a:blip r:embed="rId22"/>
        <a:stretch/>
      </xdr:blipFill>
      <xdr:spPr>
        <a:xfrm>
          <a:off x="185760" y="36743760"/>
          <a:ext cx="79848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60</xdr:row>
      <xdr:rowOff>236160</xdr:rowOff>
    </xdr:from>
    <xdr:to>
      <xdr:col>0</xdr:col>
      <xdr:colOff>1186560</xdr:colOff>
      <xdr:row>60</xdr:row>
      <xdr:rowOff>679680</xdr:rowOff>
    </xdr:to>
    <xdr:pic>
      <xdr:nvPicPr>
        <xdr:cNvPr id="22" name="Picture 179" descr="S8015"/>
        <xdr:cNvPicPr/>
      </xdr:nvPicPr>
      <xdr:blipFill>
        <a:blip r:embed="rId23"/>
        <a:srcRect l="4217" t="37019" r="4689" b="3605"/>
        <a:stretch/>
      </xdr:blipFill>
      <xdr:spPr>
        <a:xfrm>
          <a:off x="62280" y="52475040"/>
          <a:ext cx="11242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61</xdr:row>
      <xdr:rowOff>144720</xdr:rowOff>
    </xdr:from>
    <xdr:to>
      <xdr:col>0</xdr:col>
      <xdr:colOff>1131480</xdr:colOff>
      <xdr:row>61</xdr:row>
      <xdr:rowOff>1020960</xdr:rowOff>
    </xdr:to>
    <xdr:pic>
      <xdr:nvPicPr>
        <xdr:cNvPr id="23" name="Obrázok 81" descr="S 8015II.png"/>
        <xdr:cNvPicPr/>
      </xdr:nvPicPr>
      <xdr:blipFill>
        <a:blip r:embed="rId24"/>
        <a:srcRect l="19403" t="5595" r="19403" b="5025"/>
        <a:stretch/>
      </xdr:blipFill>
      <xdr:spPr>
        <a:xfrm>
          <a:off x="108720" y="53130240"/>
          <a:ext cx="1022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62</xdr:row>
      <xdr:rowOff>145800</xdr:rowOff>
    </xdr:from>
    <xdr:to>
      <xdr:col>0</xdr:col>
      <xdr:colOff>1131480</xdr:colOff>
      <xdr:row>62</xdr:row>
      <xdr:rowOff>1028160</xdr:rowOff>
    </xdr:to>
    <xdr:pic>
      <xdr:nvPicPr>
        <xdr:cNvPr id="24" name="Obrázok 82" descr="S 8018 II.png"/>
        <xdr:cNvPicPr/>
      </xdr:nvPicPr>
      <xdr:blipFill>
        <a:blip r:embed="rId25"/>
        <a:srcRect l="10644" t="2310" r="11619" b="0"/>
        <a:stretch/>
      </xdr:blipFill>
      <xdr:spPr>
        <a:xfrm>
          <a:off x="139680" y="54160200"/>
          <a:ext cx="99180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63</xdr:row>
      <xdr:rowOff>189360</xdr:rowOff>
    </xdr:from>
    <xdr:to>
      <xdr:col>0</xdr:col>
      <xdr:colOff>1108080</xdr:colOff>
      <xdr:row>63</xdr:row>
      <xdr:rowOff>792000</xdr:rowOff>
    </xdr:to>
    <xdr:pic>
      <xdr:nvPicPr>
        <xdr:cNvPr id="25" name="Obrázok 83" descr="S 8028 II.png"/>
        <xdr:cNvPicPr/>
      </xdr:nvPicPr>
      <xdr:blipFill>
        <a:blip r:embed="rId26"/>
        <a:srcRect l="1609" t="7012" r="0" b="8884"/>
        <a:stretch/>
      </xdr:blipFill>
      <xdr:spPr>
        <a:xfrm>
          <a:off x="77400" y="55240200"/>
          <a:ext cx="103068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080</xdr:colOff>
      <xdr:row>68</xdr:row>
      <xdr:rowOff>226800</xdr:rowOff>
    </xdr:from>
    <xdr:to>
      <xdr:col>0</xdr:col>
      <xdr:colOff>1192680</xdr:colOff>
      <xdr:row>68</xdr:row>
      <xdr:rowOff>492120</xdr:rowOff>
    </xdr:to>
    <xdr:pic>
      <xdr:nvPicPr>
        <xdr:cNvPr id="26" name="Picture 200" descr="DX40008"/>
        <xdr:cNvPicPr/>
      </xdr:nvPicPr>
      <xdr:blipFill>
        <a:blip r:embed="rId27"/>
        <a:srcRect l="0" t="66142" r="0" b="10973"/>
        <a:stretch/>
      </xdr:blipFill>
      <xdr:spPr>
        <a:xfrm>
          <a:off x="46080" y="58611240"/>
          <a:ext cx="1146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8280</xdr:colOff>
      <xdr:row>82</xdr:row>
      <xdr:rowOff>196560</xdr:rowOff>
    </xdr:from>
    <xdr:to>
      <xdr:col>0</xdr:col>
      <xdr:colOff>1045440</xdr:colOff>
      <xdr:row>82</xdr:row>
      <xdr:rowOff>776880</xdr:rowOff>
    </xdr:to>
    <xdr:pic>
      <xdr:nvPicPr>
        <xdr:cNvPr id="27" name="Obrázek 103" descr="VSA SMART RC.jpg"/>
        <xdr:cNvPicPr/>
      </xdr:nvPicPr>
      <xdr:blipFill>
        <a:blip r:embed="rId28"/>
        <a:stretch/>
      </xdr:blipFill>
      <xdr:spPr>
        <a:xfrm>
          <a:off x="278280" y="71327520"/>
          <a:ext cx="7671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000</xdr:colOff>
      <xdr:row>83</xdr:row>
      <xdr:rowOff>251280</xdr:rowOff>
    </xdr:from>
    <xdr:to>
      <xdr:col>0</xdr:col>
      <xdr:colOff>875880</xdr:colOff>
      <xdr:row>83</xdr:row>
      <xdr:rowOff>892440</xdr:rowOff>
    </xdr:to>
    <xdr:pic>
      <xdr:nvPicPr>
        <xdr:cNvPr id="28" name="Obrázek 86" descr="SWM.jpg"/>
        <xdr:cNvPicPr/>
      </xdr:nvPicPr>
      <xdr:blipFill>
        <a:blip r:embed="rId29"/>
        <a:srcRect l="15569" t="0" r="13939" b="0"/>
        <a:stretch/>
      </xdr:blipFill>
      <xdr:spPr>
        <a:xfrm>
          <a:off x="333000" y="72250920"/>
          <a:ext cx="54288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86</xdr:row>
      <xdr:rowOff>113760</xdr:rowOff>
    </xdr:from>
    <xdr:to>
      <xdr:col>0</xdr:col>
      <xdr:colOff>1038240</xdr:colOff>
      <xdr:row>86</xdr:row>
      <xdr:rowOff>1056600</xdr:rowOff>
    </xdr:to>
    <xdr:pic>
      <xdr:nvPicPr>
        <xdr:cNvPr id="29" name="Picture 193" descr="L2406-T"/>
        <xdr:cNvPicPr/>
      </xdr:nvPicPr>
      <xdr:blipFill>
        <a:blip r:embed="rId30"/>
        <a:srcRect l="38064" t="5486" r="39356" b="0"/>
        <a:stretch/>
      </xdr:blipFill>
      <xdr:spPr>
        <a:xfrm>
          <a:off x="766080" y="74429640"/>
          <a:ext cx="272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8</xdr:row>
      <xdr:rowOff>235440</xdr:rowOff>
    </xdr:from>
    <xdr:to>
      <xdr:col>0</xdr:col>
      <xdr:colOff>1124280</xdr:colOff>
      <xdr:row>88</xdr:row>
      <xdr:rowOff>523800</xdr:rowOff>
    </xdr:to>
    <xdr:pic>
      <xdr:nvPicPr>
        <xdr:cNvPr id="30" name="Picture 60" descr=""/>
        <xdr:cNvPicPr/>
      </xdr:nvPicPr>
      <xdr:blipFill>
        <a:blip r:embed="rId31"/>
        <a:stretch/>
      </xdr:blipFill>
      <xdr:spPr>
        <a:xfrm>
          <a:off x="69840" y="75930480"/>
          <a:ext cx="105444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1440</xdr:colOff>
      <xdr:row>89</xdr:row>
      <xdr:rowOff>90720</xdr:rowOff>
    </xdr:from>
    <xdr:to>
      <xdr:col>0</xdr:col>
      <xdr:colOff>1076760</xdr:colOff>
      <xdr:row>89</xdr:row>
      <xdr:rowOff>433080</xdr:rowOff>
    </xdr:to>
    <xdr:pic>
      <xdr:nvPicPr>
        <xdr:cNvPr id="31" name="Picture 64" descr=""/>
        <xdr:cNvPicPr/>
      </xdr:nvPicPr>
      <xdr:blipFill>
        <a:blip r:embed="rId32"/>
        <a:srcRect l="60437" t="0" r="0" b="0"/>
        <a:stretch/>
      </xdr:blipFill>
      <xdr:spPr>
        <a:xfrm>
          <a:off x="541440" y="76433760"/>
          <a:ext cx="5353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1</xdr:row>
      <xdr:rowOff>174600</xdr:rowOff>
    </xdr:from>
    <xdr:to>
      <xdr:col>0</xdr:col>
      <xdr:colOff>1139040</xdr:colOff>
      <xdr:row>91</xdr:row>
      <xdr:rowOff>783360</xdr:rowOff>
    </xdr:to>
    <xdr:pic>
      <xdr:nvPicPr>
        <xdr:cNvPr id="32" name="Obrázek 100" descr="P1108 small.jpg"/>
        <xdr:cNvPicPr/>
      </xdr:nvPicPr>
      <xdr:blipFill>
        <a:blip r:embed="rId33"/>
        <a:srcRect l="1235" t="21935" r="1895" b="21964"/>
        <a:stretch/>
      </xdr:blipFill>
      <xdr:spPr>
        <a:xfrm>
          <a:off x="69840" y="77203440"/>
          <a:ext cx="1069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92</xdr:row>
      <xdr:rowOff>159480</xdr:rowOff>
    </xdr:from>
    <xdr:to>
      <xdr:col>0</xdr:col>
      <xdr:colOff>960840</xdr:colOff>
      <xdr:row>92</xdr:row>
      <xdr:rowOff>754920</xdr:rowOff>
    </xdr:to>
    <xdr:pic>
      <xdr:nvPicPr>
        <xdr:cNvPr id="33" name="Obrázek 101" descr="p2110 small.jpg"/>
        <xdr:cNvPicPr/>
      </xdr:nvPicPr>
      <xdr:blipFill>
        <a:blip r:embed="rId34"/>
        <a:srcRect l="2929" t="9130" r="4020" b="5484"/>
        <a:stretch/>
      </xdr:blipFill>
      <xdr:spPr>
        <a:xfrm>
          <a:off x="200880" y="78049080"/>
          <a:ext cx="7599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93</xdr:row>
      <xdr:rowOff>181440</xdr:rowOff>
    </xdr:from>
    <xdr:to>
      <xdr:col>0</xdr:col>
      <xdr:colOff>1131480</xdr:colOff>
      <xdr:row>93</xdr:row>
      <xdr:rowOff>783720</xdr:rowOff>
    </xdr:to>
    <xdr:pic>
      <xdr:nvPicPr>
        <xdr:cNvPr id="34" name="Obrázek 102" descr="P3108 small.jpg"/>
        <xdr:cNvPicPr/>
      </xdr:nvPicPr>
      <xdr:blipFill>
        <a:blip r:embed="rId35"/>
        <a:srcRect l="0" t="21303" r="0" b="21303"/>
        <a:stretch/>
      </xdr:blipFill>
      <xdr:spPr>
        <a:xfrm>
          <a:off x="53640" y="78886440"/>
          <a:ext cx="107784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95</xdr:row>
      <xdr:rowOff>211680</xdr:rowOff>
    </xdr:from>
    <xdr:to>
      <xdr:col>0</xdr:col>
      <xdr:colOff>1124280</xdr:colOff>
      <xdr:row>95</xdr:row>
      <xdr:rowOff>813960</xdr:rowOff>
    </xdr:to>
    <xdr:pic>
      <xdr:nvPicPr>
        <xdr:cNvPr id="35" name="Obrázek 104" descr="P4228 small.jpg"/>
        <xdr:cNvPicPr/>
      </xdr:nvPicPr>
      <xdr:blipFill>
        <a:blip r:embed="rId36"/>
        <a:srcRect l="0" t="22538" r="0" b="21390"/>
        <a:stretch/>
      </xdr:blipFill>
      <xdr:spPr>
        <a:xfrm>
          <a:off x="38520" y="80722800"/>
          <a:ext cx="108576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080</xdr:colOff>
      <xdr:row>96</xdr:row>
      <xdr:rowOff>183240</xdr:rowOff>
    </xdr:from>
    <xdr:to>
      <xdr:col>0</xdr:col>
      <xdr:colOff>1124280</xdr:colOff>
      <xdr:row>96</xdr:row>
      <xdr:rowOff>761760</xdr:rowOff>
    </xdr:to>
    <xdr:pic>
      <xdr:nvPicPr>
        <xdr:cNvPr id="36" name="Obrázek 105" descr="P5228 small.jpg"/>
        <xdr:cNvPicPr/>
      </xdr:nvPicPr>
      <xdr:blipFill>
        <a:blip r:embed="rId37"/>
        <a:srcRect l="0" t="23026" r="0" b="22883"/>
        <a:stretch/>
      </xdr:blipFill>
      <xdr:spPr>
        <a:xfrm>
          <a:off x="46080" y="81555480"/>
          <a:ext cx="1078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97</xdr:row>
      <xdr:rowOff>175680</xdr:rowOff>
    </xdr:from>
    <xdr:to>
      <xdr:col>0</xdr:col>
      <xdr:colOff>1015560</xdr:colOff>
      <xdr:row>97</xdr:row>
      <xdr:rowOff>907920</xdr:rowOff>
    </xdr:to>
    <xdr:pic>
      <xdr:nvPicPr>
        <xdr:cNvPr id="37" name="Obrázek 106" descr="p6215 small.jpg"/>
        <xdr:cNvPicPr/>
      </xdr:nvPicPr>
      <xdr:blipFill>
        <a:blip r:embed="rId38"/>
        <a:srcRect l="3876" t="7092" r="3876" b="3876"/>
        <a:stretch/>
      </xdr:blipFill>
      <xdr:spPr>
        <a:xfrm>
          <a:off x="239400" y="82370880"/>
          <a:ext cx="7761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0</xdr:colOff>
      <xdr:row>98</xdr:row>
      <xdr:rowOff>190440</xdr:rowOff>
    </xdr:from>
    <xdr:to>
      <xdr:col>0</xdr:col>
      <xdr:colOff>1031760</xdr:colOff>
      <xdr:row>98</xdr:row>
      <xdr:rowOff>921960</xdr:rowOff>
    </xdr:to>
    <xdr:pic>
      <xdr:nvPicPr>
        <xdr:cNvPr id="38" name="Obrázek 107" descr="p6215 small.jpg"/>
        <xdr:cNvPicPr/>
      </xdr:nvPicPr>
      <xdr:blipFill>
        <a:blip r:embed="rId39"/>
        <a:srcRect l="3876" t="7092" r="3876" b="3876"/>
        <a:stretch/>
      </xdr:blipFill>
      <xdr:spPr>
        <a:xfrm>
          <a:off x="255600" y="83322720"/>
          <a:ext cx="77616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99</xdr:row>
      <xdr:rowOff>190440</xdr:rowOff>
    </xdr:from>
    <xdr:to>
      <xdr:col>0</xdr:col>
      <xdr:colOff>1116720</xdr:colOff>
      <xdr:row>99</xdr:row>
      <xdr:rowOff>570960</xdr:rowOff>
    </xdr:to>
    <xdr:pic>
      <xdr:nvPicPr>
        <xdr:cNvPr id="39" name="Picture 224" descr="AC P15A-BR"/>
        <xdr:cNvPicPr/>
      </xdr:nvPicPr>
      <xdr:blipFill>
        <a:blip r:embed="rId40"/>
        <a:srcRect l="0" t="30651" r="0" b="30322"/>
        <a:stretch/>
      </xdr:blipFill>
      <xdr:spPr>
        <a:xfrm>
          <a:off x="115920" y="84297960"/>
          <a:ext cx="10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320</xdr:colOff>
      <xdr:row>44</xdr:row>
      <xdr:rowOff>210960</xdr:rowOff>
    </xdr:from>
    <xdr:to>
      <xdr:col>0</xdr:col>
      <xdr:colOff>1085400</xdr:colOff>
      <xdr:row>44</xdr:row>
      <xdr:rowOff>1215720</xdr:rowOff>
    </xdr:to>
    <xdr:pic>
      <xdr:nvPicPr>
        <xdr:cNvPr id="40" name="Obrázok 106" descr="C MAX 4112 small1.jpg"/>
        <xdr:cNvPicPr/>
      </xdr:nvPicPr>
      <xdr:blipFill>
        <a:blip r:embed="rId41"/>
        <a:stretch/>
      </xdr:blipFill>
      <xdr:spPr>
        <a:xfrm>
          <a:off x="193320" y="38030760"/>
          <a:ext cx="89208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52</xdr:row>
      <xdr:rowOff>190440</xdr:rowOff>
    </xdr:from>
    <xdr:to>
      <xdr:col>0</xdr:col>
      <xdr:colOff>892080</xdr:colOff>
      <xdr:row>52</xdr:row>
      <xdr:rowOff>1076040</xdr:rowOff>
    </xdr:to>
    <xdr:pic>
      <xdr:nvPicPr>
        <xdr:cNvPr id="41" name="Obrázek 84" descr="E-MAX-3110_small1.jpg"/>
        <xdr:cNvPicPr/>
      </xdr:nvPicPr>
      <xdr:blipFill>
        <a:blip r:embed="rId42"/>
        <a:srcRect l="15207" t="1747" r="12771" b="0"/>
        <a:stretch/>
      </xdr:blipFill>
      <xdr:spPr>
        <a:xfrm>
          <a:off x="232200" y="45055080"/>
          <a:ext cx="65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320</xdr:colOff>
      <xdr:row>53</xdr:row>
      <xdr:rowOff>177120</xdr:rowOff>
    </xdr:from>
    <xdr:to>
      <xdr:col>0</xdr:col>
      <xdr:colOff>999360</xdr:colOff>
      <xdr:row>53</xdr:row>
      <xdr:rowOff>1234440</xdr:rowOff>
    </xdr:to>
    <xdr:pic>
      <xdr:nvPicPr>
        <xdr:cNvPr id="42" name="Obrázek 85" descr="E-MAX-3112_small1.jpg"/>
        <xdr:cNvPicPr/>
      </xdr:nvPicPr>
      <xdr:blipFill>
        <a:blip r:embed="rId43"/>
        <a:srcRect l="14764" t="2165" r="13189" b="1919"/>
        <a:stretch/>
      </xdr:blipFill>
      <xdr:spPr>
        <a:xfrm>
          <a:off x="193320" y="46175400"/>
          <a:ext cx="8060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840</xdr:colOff>
      <xdr:row>6</xdr:row>
      <xdr:rowOff>235080</xdr:rowOff>
    </xdr:from>
    <xdr:to>
      <xdr:col>0</xdr:col>
      <xdr:colOff>1076760</xdr:colOff>
      <xdr:row>6</xdr:row>
      <xdr:rowOff>913320</xdr:rowOff>
    </xdr:to>
    <xdr:pic>
      <xdr:nvPicPr>
        <xdr:cNvPr id="43" name="Obrázok 4" descr=""/>
        <xdr:cNvPicPr/>
      </xdr:nvPicPr>
      <xdr:blipFill>
        <a:blip r:embed="rId44"/>
        <a:srcRect l="19388" t="4720" r="19516" b="3855"/>
        <a:stretch/>
      </xdr:blipFill>
      <xdr:spPr>
        <a:xfrm>
          <a:off x="618840" y="2452680"/>
          <a:ext cx="45792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760</xdr:colOff>
      <xdr:row>7</xdr:row>
      <xdr:rowOff>191520</xdr:rowOff>
    </xdr:from>
    <xdr:to>
      <xdr:col>0</xdr:col>
      <xdr:colOff>1115280</xdr:colOff>
      <xdr:row>7</xdr:row>
      <xdr:rowOff>968040</xdr:rowOff>
    </xdr:to>
    <xdr:pic>
      <xdr:nvPicPr>
        <xdr:cNvPr id="44" name="Obrázok 6" descr=""/>
        <xdr:cNvPicPr/>
      </xdr:nvPicPr>
      <xdr:blipFill>
        <a:blip r:embed="rId45"/>
        <a:srcRect l="20461" t="5187" r="16714" b="3170"/>
        <a:stretch/>
      </xdr:blipFill>
      <xdr:spPr>
        <a:xfrm>
          <a:off x="572760" y="3430080"/>
          <a:ext cx="54252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480</xdr:colOff>
      <xdr:row>5</xdr:row>
      <xdr:rowOff>190080</xdr:rowOff>
    </xdr:from>
    <xdr:to>
      <xdr:col>0</xdr:col>
      <xdr:colOff>1154160</xdr:colOff>
      <xdr:row>5</xdr:row>
      <xdr:rowOff>943200</xdr:rowOff>
    </xdr:to>
    <xdr:pic>
      <xdr:nvPicPr>
        <xdr:cNvPr id="45" name="Obrázok 2" descr=""/>
        <xdr:cNvPicPr/>
      </xdr:nvPicPr>
      <xdr:blipFill>
        <a:blip r:embed="rId46"/>
        <a:srcRect l="11571" t="13599" r="5233" b="5919"/>
        <a:stretch/>
      </xdr:blipFill>
      <xdr:spPr>
        <a:xfrm>
          <a:off x="123480" y="1371240"/>
          <a:ext cx="1030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520</xdr:colOff>
      <xdr:row>8</xdr:row>
      <xdr:rowOff>192600</xdr:rowOff>
    </xdr:from>
    <xdr:to>
      <xdr:col>0</xdr:col>
      <xdr:colOff>960840</xdr:colOff>
      <xdr:row>8</xdr:row>
      <xdr:rowOff>987480</xdr:rowOff>
    </xdr:to>
    <xdr:pic>
      <xdr:nvPicPr>
        <xdr:cNvPr id="46" name="Obrázok 2" descr=""/>
        <xdr:cNvPicPr/>
      </xdr:nvPicPr>
      <xdr:blipFill>
        <a:blip r:embed="rId47"/>
        <a:srcRect l="20469" t="3667" r="18722" b="4511"/>
        <a:stretch/>
      </xdr:blipFill>
      <xdr:spPr>
        <a:xfrm>
          <a:off x="425520" y="4658040"/>
          <a:ext cx="53532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7800</xdr:colOff>
      <xdr:row>9</xdr:row>
      <xdr:rowOff>205560</xdr:rowOff>
    </xdr:from>
    <xdr:to>
      <xdr:col>0</xdr:col>
      <xdr:colOff>1023120</xdr:colOff>
      <xdr:row>9</xdr:row>
      <xdr:rowOff>1018800</xdr:rowOff>
    </xdr:to>
    <xdr:pic>
      <xdr:nvPicPr>
        <xdr:cNvPr id="47" name="Obrázok 4" descr=""/>
        <xdr:cNvPicPr/>
      </xdr:nvPicPr>
      <xdr:blipFill>
        <a:blip r:embed="rId48"/>
        <a:srcRect l="23075" t="5189" r="17503" b="2526"/>
        <a:stretch/>
      </xdr:blipFill>
      <xdr:spPr>
        <a:xfrm>
          <a:off x="487800" y="5874840"/>
          <a:ext cx="53532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040</xdr:colOff>
      <xdr:row>10</xdr:row>
      <xdr:rowOff>173520</xdr:rowOff>
    </xdr:from>
    <xdr:to>
      <xdr:col>0</xdr:col>
      <xdr:colOff>1015560</xdr:colOff>
      <xdr:row>10</xdr:row>
      <xdr:rowOff>1012680</xdr:rowOff>
    </xdr:to>
    <xdr:pic>
      <xdr:nvPicPr>
        <xdr:cNvPr id="48" name="Obrázok 6" descr=""/>
        <xdr:cNvPicPr/>
      </xdr:nvPicPr>
      <xdr:blipFill>
        <a:blip r:embed="rId49"/>
        <a:srcRect l="22916" t="4735" r="18571" b="4208"/>
        <a:stretch/>
      </xdr:blipFill>
      <xdr:spPr>
        <a:xfrm>
          <a:off x="464040" y="7039080"/>
          <a:ext cx="55152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8280</xdr:colOff>
      <xdr:row>20</xdr:row>
      <xdr:rowOff>214920</xdr:rowOff>
    </xdr:from>
    <xdr:to>
      <xdr:col>0</xdr:col>
      <xdr:colOff>960840</xdr:colOff>
      <xdr:row>20</xdr:row>
      <xdr:rowOff>910080</xdr:rowOff>
    </xdr:to>
    <xdr:pic>
      <xdr:nvPicPr>
        <xdr:cNvPr id="49" name="Obrázok 2" descr=""/>
        <xdr:cNvPicPr/>
      </xdr:nvPicPr>
      <xdr:blipFill>
        <a:blip r:embed="rId50"/>
        <a:srcRect l="7182" t="3818" r="1920" b="1920"/>
        <a:stretch/>
      </xdr:blipFill>
      <xdr:spPr>
        <a:xfrm>
          <a:off x="278280" y="16613280"/>
          <a:ext cx="682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0</xdr:colOff>
      <xdr:row>19</xdr:row>
      <xdr:rowOff>388800</xdr:rowOff>
    </xdr:from>
    <xdr:to>
      <xdr:col>0</xdr:col>
      <xdr:colOff>915840</xdr:colOff>
      <xdr:row>19</xdr:row>
      <xdr:rowOff>907560</xdr:rowOff>
    </xdr:to>
    <xdr:pic>
      <xdr:nvPicPr>
        <xdr:cNvPr id="50" name="Obrázok 4" descr=""/>
        <xdr:cNvPicPr/>
      </xdr:nvPicPr>
      <xdr:blipFill>
        <a:blip r:embed="rId51"/>
        <a:srcRect l="3053" t="18333" r="9859" b="12609"/>
        <a:stretch/>
      </xdr:blipFill>
      <xdr:spPr>
        <a:xfrm>
          <a:off x="248400" y="15781320"/>
          <a:ext cx="66744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120</xdr:colOff>
      <xdr:row>11</xdr:row>
      <xdr:rowOff>365760</xdr:rowOff>
    </xdr:from>
    <xdr:to>
      <xdr:col>0</xdr:col>
      <xdr:colOff>1000800</xdr:colOff>
      <xdr:row>11</xdr:row>
      <xdr:rowOff>731520</xdr:rowOff>
    </xdr:to>
    <xdr:pic>
      <xdr:nvPicPr>
        <xdr:cNvPr id="51" name="Obrázok 6" descr=""/>
        <xdr:cNvPicPr/>
      </xdr:nvPicPr>
      <xdr:blipFill>
        <a:blip r:embed="rId52"/>
        <a:srcRect l="1371" t="33158" r="4670" b="26207"/>
        <a:stretch/>
      </xdr:blipFill>
      <xdr:spPr>
        <a:xfrm>
          <a:off x="132120" y="8465760"/>
          <a:ext cx="8686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12</xdr:row>
      <xdr:rowOff>372240</xdr:rowOff>
    </xdr:from>
    <xdr:to>
      <xdr:col>0</xdr:col>
      <xdr:colOff>1063080</xdr:colOff>
      <xdr:row>12</xdr:row>
      <xdr:rowOff>760320</xdr:rowOff>
    </xdr:to>
    <xdr:pic>
      <xdr:nvPicPr>
        <xdr:cNvPr id="52" name="Obrázok 137" descr=""/>
        <xdr:cNvPicPr/>
      </xdr:nvPicPr>
      <xdr:blipFill>
        <a:blip r:embed="rId53"/>
        <a:srcRect l="1371" t="33158" r="4670" b="26207"/>
        <a:stretch/>
      </xdr:blipFill>
      <xdr:spPr>
        <a:xfrm>
          <a:off x="139680" y="9272520"/>
          <a:ext cx="923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13</xdr:row>
      <xdr:rowOff>365760</xdr:rowOff>
    </xdr:from>
    <xdr:to>
      <xdr:col>0</xdr:col>
      <xdr:colOff>1069200</xdr:colOff>
      <xdr:row>13</xdr:row>
      <xdr:rowOff>769680</xdr:rowOff>
    </xdr:to>
    <xdr:pic>
      <xdr:nvPicPr>
        <xdr:cNvPr id="53" name="Obrázok 138" descr=""/>
        <xdr:cNvPicPr/>
      </xdr:nvPicPr>
      <xdr:blipFill>
        <a:blip r:embed="rId54"/>
        <a:srcRect l="1371" t="33158" r="4670" b="26207"/>
        <a:stretch/>
      </xdr:blipFill>
      <xdr:spPr>
        <a:xfrm>
          <a:off x="115920" y="10073520"/>
          <a:ext cx="95328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4</xdr:row>
      <xdr:rowOff>371880</xdr:rowOff>
    </xdr:from>
    <xdr:to>
      <xdr:col>0</xdr:col>
      <xdr:colOff>1109160</xdr:colOff>
      <xdr:row>14</xdr:row>
      <xdr:rowOff>814680</xdr:rowOff>
    </xdr:to>
    <xdr:pic>
      <xdr:nvPicPr>
        <xdr:cNvPr id="54" name="Obrázok 8" descr=""/>
        <xdr:cNvPicPr/>
      </xdr:nvPicPr>
      <xdr:blipFill>
        <a:blip r:embed="rId55"/>
        <a:srcRect l="1833" t="32393" r="4208" b="25752"/>
        <a:stretch/>
      </xdr:blipFill>
      <xdr:spPr>
        <a:xfrm>
          <a:off x="101160" y="10971360"/>
          <a:ext cx="100800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960</xdr:colOff>
      <xdr:row>15</xdr:row>
      <xdr:rowOff>380520</xdr:rowOff>
    </xdr:from>
    <xdr:to>
      <xdr:col>0</xdr:col>
      <xdr:colOff>1162800</xdr:colOff>
      <xdr:row>15</xdr:row>
      <xdr:rowOff>852840</xdr:rowOff>
    </xdr:to>
    <xdr:pic>
      <xdr:nvPicPr>
        <xdr:cNvPr id="55" name="Obrázok 141" descr=""/>
        <xdr:cNvPicPr/>
      </xdr:nvPicPr>
      <xdr:blipFill>
        <a:blip r:embed="rId56"/>
        <a:srcRect l="1833" t="32393" r="4208" b="25752"/>
        <a:stretch/>
      </xdr:blipFill>
      <xdr:spPr>
        <a:xfrm>
          <a:off x="84960" y="11932560"/>
          <a:ext cx="107784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16</xdr:row>
      <xdr:rowOff>389880</xdr:rowOff>
    </xdr:from>
    <xdr:to>
      <xdr:col>0</xdr:col>
      <xdr:colOff>1155240</xdr:colOff>
      <xdr:row>16</xdr:row>
      <xdr:rowOff>787680</xdr:rowOff>
    </xdr:to>
    <xdr:pic>
      <xdr:nvPicPr>
        <xdr:cNvPr id="56" name="Obrázok 10" descr=""/>
        <xdr:cNvPicPr/>
      </xdr:nvPicPr>
      <xdr:blipFill>
        <a:blip r:embed="rId57"/>
        <a:srcRect l="1530" t="41862" r="1920" b="19949"/>
        <a:stretch/>
      </xdr:blipFill>
      <xdr:spPr>
        <a:xfrm>
          <a:off x="139680" y="12879000"/>
          <a:ext cx="1015560" cy="3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7</xdr:row>
      <xdr:rowOff>371880</xdr:rowOff>
    </xdr:from>
    <xdr:to>
      <xdr:col>0</xdr:col>
      <xdr:colOff>1177920</xdr:colOff>
      <xdr:row>17</xdr:row>
      <xdr:rowOff>807480</xdr:rowOff>
    </xdr:to>
    <xdr:pic>
      <xdr:nvPicPr>
        <xdr:cNvPr id="57" name="Obrázok 144" descr=""/>
        <xdr:cNvPicPr/>
      </xdr:nvPicPr>
      <xdr:blipFill>
        <a:blip r:embed="rId58"/>
        <a:srcRect l="1530" t="41862" r="1920" b="19949"/>
        <a:stretch/>
      </xdr:blipFill>
      <xdr:spPr>
        <a:xfrm>
          <a:off x="69840" y="13859280"/>
          <a:ext cx="110808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18</xdr:row>
      <xdr:rowOff>381960</xdr:rowOff>
    </xdr:from>
    <xdr:to>
      <xdr:col>0</xdr:col>
      <xdr:colOff>1185120</xdr:colOff>
      <xdr:row>18</xdr:row>
      <xdr:rowOff>830520</xdr:rowOff>
    </xdr:to>
    <xdr:pic>
      <xdr:nvPicPr>
        <xdr:cNvPr id="58" name="Obrázok 145" descr=""/>
        <xdr:cNvPicPr/>
      </xdr:nvPicPr>
      <xdr:blipFill>
        <a:blip r:embed="rId59"/>
        <a:srcRect l="1530" t="41862" r="1920" b="19949"/>
        <a:stretch/>
      </xdr:blipFill>
      <xdr:spPr>
        <a:xfrm>
          <a:off x="38520" y="14776200"/>
          <a:ext cx="11466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240</xdr:colOff>
      <xdr:row>30</xdr:row>
      <xdr:rowOff>243360</xdr:rowOff>
    </xdr:from>
    <xdr:to>
      <xdr:col>0</xdr:col>
      <xdr:colOff>892080</xdr:colOff>
      <xdr:row>30</xdr:row>
      <xdr:rowOff>602280</xdr:rowOff>
    </xdr:to>
    <xdr:pic>
      <xdr:nvPicPr>
        <xdr:cNvPr id="59" name="Obrázok 2" descr=""/>
        <xdr:cNvPicPr/>
      </xdr:nvPicPr>
      <xdr:blipFill>
        <a:blip r:embed="rId60"/>
        <a:srcRect l="1530" t="26582" r="2071" b="26669"/>
        <a:stretch/>
      </xdr:blipFill>
      <xdr:spPr>
        <a:xfrm>
          <a:off x="147240" y="27258120"/>
          <a:ext cx="74484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31</xdr:row>
      <xdr:rowOff>212040</xdr:rowOff>
    </xdr:from>
    <xdr:to>
      <xdr:col>0</xdr:col>
      <xdr:colOff>1008000</xdr:colOff>
      <xdr:row>31</xdr:row>
      <xdr:rowOff>661680</xdr:rowOff>
    </xdr:to>
    <xdr:pic>
      <xdr:nvPicPr>
        <xdr:cNvPr id="60" name="Obrázok 134" descr=""/>
        <xdr:cNvPicPr/>
      </xdr:nvPicPr>
      <xdr:blipFill>
        <a:blip r:embed="rId61"/>
        <a:srcRect l="1530" t="26582" r="2071" b="26669"/>
        <a:stretch/>
      </xdr:blipFill>
      <xdr:spPr>
        <a:xfrm>
          <a:off x="62280" y="27950760"/>
          <a:ext cx="9457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32</xdr:row>
      <xdr:rowOff>166680</xdr:rowOff>
    </xdr:from>
    <xdr:to>
      <xdr:col>0</xdr:col>
      <xdr:colOff>1101600</xdr:colOff>
      <xdr:row>32</xdr:row>
      <xdr:rowOff>661680</xdr:rowOff>
    </xdr:to>
    <xdr:pic>
      <xdr:nvPicPr>
        <xdr:cNvPr id="61" name="Obrázok 135" descr=""/>
        <xdr:cNvPicPr/>
      </xdr:nvPicPr>
      <xdr:blipFill>
        <a:blip r:embed="rId62"/>
        <a:srcRect l="1530" t="26582" r="2071" b="26669"/>
        <a:stretch/>
      </xdr:blipFill>
      <xdr:spPr>
        <a:xfrm>
          <a:off x="62280" y="28629360"/>
          <a:ext cx="1039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33</xdr:row>
      <xdr:rowOff>198000</xdr:rowOff>
    </xdr:from>
    <xdr:to>
      <xdr:col>0</xdr:col>
      <xdr:colOff>1208880</xdr:colOff>
      <xdr:row>33</xdr:row>
      <xdr:rowOff>746640</xdr:rowOff>
    </xdr:to>
    <xdr:pic>
      <xdr:nvPicPr>
        <xdr:cNvPr id="62" name="Obrázok 136" descr=""/>
        <xdr:cNvPicPr/>
      </xdr:nvPicPr>
      <xdr:blipFill>
        <a:blip r:embed="rId63"/>
        <a:srcRect l="1530" t="26582" r="2071" b="26669"/>
        <a:stretch/>
      </xdr:blipFill>
      <xdr:spPr>
        <a:xfrm>
          <a:off x="62280" y="29384640"/>
          <a:ext cx="11466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4</xdr:row>
      <xdr:rowOff>244080</xdr:rowOff>
    </xdr:from>
    <xdr:to>
      <xdr:col>0</xdr:col>
      <xdr:colOff>938160</xdr:colOff>
      <xdr:row>34</xdr:row>
      <xdr:rowOff>663840</xdr:rowOff>
    </xdr:to>
    <xdr:pic>
      <xdr:nvPicPr>
        <xdr:cNvPr id="63" name="Obrázok 4" descr=""/>
        <xdr:cNvPicPr/>
      </xdr:nvPicPr>
      <xdr:blipFill>
        <a:blip r:embed="rId64"/>
        <a:srcRect l="1530" t="21545" r="1306" b="21624"/>
        <a:stretch/>
      </xdr:blipFill>
      <xdr:spPr>
        <a:xfrm>
          <a:off x="200880" y="30276360"/>
          <a:ext cx="7372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120</xdr:colOff>
      <xdr:row>35</xdr:row>
      <xdr:rowOff>214560</xdr:rowOff>
    </xdr:from>
    <xdr:to>
      <xdr:col>0</xdr:col>
      <xdr:colOff>1008000</xdr:colOff>
      <xdr:row>35</xdr:row>
      <xdr:rowOff>717480</xdr:rowOff>
    </xdr:to>
    <xdr:pic>
      <xdr:nvPicPr>
        <xdr:cNvPr id="64" name="Obrázok 139" descr=""/>
        <xdr:cNvPicPr/>
      </xdr:nvPicPr>
      <xdr:blipFill>
        <a:blip r:embed="rId65"/>
        <a:srcRect l="1530" t="21545" r="1306" b="21624"/>
        <a:stretch/>
      </xdr:blipFill>
      <xdr:spPr>
        <a:xfrm>
          <a:off x="132120" y="31037400"/>
          <a:ext cx="8758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36</xdr:row>
      <xdr:rowOff>222120</xdr:rowOff>
    </xdr:from>
    <xdr:to>
      <xdr:col>0</xdr:col>
      <xdr:colOff>1092960</xdr:colOff>
      <xdr:row>36</xdr:row>
      <xdr:rowOff>761760</xdr:rowOff>
    </xdr:to>
    <xdr:pic>
      <xdr:nvPicPr>
        <xdr:cNvPr id="65" name="Obrázok 140" descr=""/>
        <xdr:cNvPicPr/>
      </xdr:nvPicPr>
      <xdr:blipFill>
        <a:blip r:embed="rId66"/>
        <a:srcRect l="1530" t="21545" r="1306" b="21624"/>
        <a:stretch/>
      </xdr:blipFill>
      <xdr:spPr>
        <a:xfrm>
          <a:off x="154800" y="31829760"/>
          <a:ext cx="93816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7</xdr:row>
      <xdr:rowOff>205560</xdr:rowOff>
    </xdr:from>
    <xdr:to>
      <xdr:col>0</xdr:col>
      <xdr:colOff>1170360</xdr:colOff>
      <xdr:row>37</xdr:row>
      <xdr:rowOff>821880</xdr:rowOff>
    </xdr:to>
    <xdr:pic>
      <xdr:nvPicPr>
        <xdr:cNvPr id="66" name="Obrázok 141" descr=""/>
        <xdr:cNvPicPr/>
      </xdr:nvPicPr>
      <xdr:blipFill>
        <a:blip r:embed="rId67"/>
        <a:srcRect l="1530" t="21545" r="1306" b="21624"/>
        <a:stretch/>
      </xdr:blipFill>
      <xdr:spPr>
        <a:xfrm>
          <a:off x="101160" y="32661000"/>
          <a:ext cx="106920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8</xdr:row>
      <xdr:rowOff>207360</xdr:rowOff>
    </xdr:from>
    <xdr:to>
      <xdr:col>0</xdr:col>
      <xdr:colOff>1194120</xdr:colOff>
      <xdr:row>58</xdr:row>
      <xdr:rowOff>771840</xdr:rowOff>
    </xdr:to>
    <xdr:pic>
      <xdr:nvPicPr>
        <xdr:cNvPr id="67" name="Obrázok 2" descr=""/>
        <xdr:cNvPicPr/>
      </xdr:nvPicPr>
      <xdr:blipFill>
        <a:blip r:embed="rId68"/>
        <a:srcRect l="0" t="17120" r="0" b="14675"/>
        <a:stretch/>
      </xdr:blipFill>
      <xdr:spPr>
        <a:xfrm>
          <a:off x="69840" y="50586840"/>
          <a:ext cx="11242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59</xdr:row>
      <xdr:rowOff>151560</xdr:rowOff>
    </xdr:from>
    <xdr:to>
      <xdr:col>0</xdr:col>
      <xdr:colOff>1155240</xdr:colOff>
      <xdr:row>59</xdr:row>
      <xdr:rowOff>838080</xdr:rowOff>
    </xdr:to>
    <xdr:pic>
      <xdr:nvPicPr>
        <xdr:cNvPr id="68" name="Obrázok 6" descr=""/>
        <xdr:cNvPicPr/>
      </xdr:nvPicPr>
      <xdr:blipFill>
        <a:blip r:embed="rId69"/>
        <a:srcRect l="0" t="17878" r="0" b="18268"/>
        <a:stretch/>
      </xdr:blipFill>
      <xdr:spPr>
        <a:xfrm>
          <a:off x="62280" y="51445440"/>
          <a:ext cx="10929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69</xdr:row>
      <xdr:rowOff>608400</xdr:rowOff>
    </xdr:from>
    <xdr:to>
      <xdr:col>0</xdr:col>
      <xdr:colOff>1210320</xdr:colOff>
      <xdr:row>69</xdr:row>
      <xdr:rowOff>777600</xdr:rowOff>
    </xdr:to>
    <xdr:pic>
      <xdr:nvPicPr>
        <xdr:cNvPr id="69" name="Obrázok 2" descr=""/>
        <xdr:cNvPicPr/>
      </xdr:nvPicPr>
      <xdr:blipFill>
        <a:blip r:embed="rId70"/>
        <a:srcRect l="1985" t="42779" r="1155" b="43479"/>
        <a:stretch/>
      </xdr:blipFill>
      <xdr:spPr>
        <a:xfrm>
          <a:off x="23760" y="60088320"/>
          <a:ext cx="118656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69</xdr:row>
      <xdr:rowOff>295920</xdr:rowOff>
    </xdr:from>
    <xdr:to>
      <xdr:col>0</xdr:col>
      <xdr:colOff>1170360</xdr:colOff>
      <xdr:row>69</xdr:row>
      <xdr:rowOff>507240</xdr:rowOff>
    </xdr:to>
    <xdr:pic>
      <xdr:nvPicPr>
        <xdr:cNvPr id="70" name="Obrázok 4" descr=""/>
        <xdr:cNvPicPr/>
      </xdr:nvPicPr>
      <xdr:blipFill>
        <a:blip r:embed="rId71"/>
        <a:srcRect l="1371" t="40642" r="1155" b="41487"/>
        <a:stretch/>
      </xdr:blipFill>
      <xdr:spPr>
        <a:xfrm>
          <a:off x="23760" y="59775840"/>
          <a:ext cx="114660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68</xdr:row>
      <xdr:rowOff>676080</xdr:rowOff>
    </xdr:from>
    <xdr:to>
      <xdr:col>0</xdr:col>
      <xdr:colOff>1177920</xdr:colOff>
      <xdr:row>68</xdr:row>
      <xdr:rowOff>821520</xdr:rowOff>
    </xdr:to>
    <xdr:pic>
      <xdr:nvPicPr>
        <xdr:cNvPr id="71" name="Obrázok 6" descr=""/>
        <xdr:cNvPicPr/>
      </xdr:nvPicPr>
      <xdr:blipFill>
        <a:blip r:embed="rId72"/>
        <a:srcRect l="1068" t="43241" r="1458" b="44237"/>
        <a:stretch/>
      </xdr:blipFill>
      <xdr:spPr>
        <a:xfrm>
          <a:off x="38520" y="59060520"/>
          <a:ext cx="113940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79</xdr:row>
      <xdr:rowOff>210960</xdr:rowOff>
    </xdr:from>
    <xdr:to>
      <xdr:col>0</xdr:col>
      <xdr:colOff>875880</xdr:colOff>
      <xdr:row>79</xdr:row>
      <xdr:rowOff>1448280</xdr:rowOff>
    </xdr:to>
    <xdr:pic>
      <xdr:nvPicPr>
        <xdr:cNvPr id="72" name="Obrázok 2" descr=""/>
        <xdr:cNvPicPr/>
      </xdr:nvPicPr>
      <xdr:blipFill>
        <a:blip r:embed="rId73"/>
        <a:srcRect l="27866" t="0" r="26431" b="0"/>
        <a:stretch/>
      </xdr:blipFill>
      <xdr:spPr>
        <a:xfrm>
          <a:off x="302040" y="66884040"/>
          <a:ext cx="57384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1720</xdr:colOff>
      <xdr:row>80</xdr:row>
      <xdr:rowOff>350280</xdr:rowOff>
    </xdr:from>
    <xdr:to>
      <xdr:col>0</xdr:col>
      <xdr:colOff>729720</xdr:colOff>
      <xdr:row>80</xdr:row>
      <xdr:rowOff>1350000</xdr:rowOff>
    </xdr:to>
    <xdr:pic>
      <xdr:nvPicPr>
        <xdr:cNvPr id="73" name="Obrázok 4" descr=""/>
        <xdr:cNvPicPr/>
      </xdr:nvPicPr>
      <xdr:blipFill>
        <a:blip r:embed="rId74"/>
        <a:srcRect l="36874" t="22304" r="41252" b="0"/>
        <a:stretch/>
      </xdr:blipFill>
      <xdr:spPr>
        <a:xfrm>
          <a:off x="441720" y="68524560"/>
          <a:ext cx="2880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81</xdr:row>
      <xdr:rowOff>447120</xdr:rowOff>
    </xdr:from>
    <xdr:to>
      <xdr:col>0</xdr:col>
      <xdr:colOff>768600</xdr:colOff>
      <xdr:row>81</xdr:row>
      <xdr:rowOff>1393200</xdr:rowOff>
    </xdr:to>
    <xdr:pic>
      <xdr:nvPicPr>
        <xdr:cNvPr id="74" name="Obrázok 6" descr=""/>
        <xdr:cNvPicPr/>
      </xdr:nvPicPr>
      <xdr:blipFill>
        <a:blip r:embed="rId75"/>
        <a:srcRect l="36049" t="39386" r="41055" b="215"/>
        <a:stretch/>
      </xdr:blipFill>
      <xdr:spPr>
        <a:xfrm>
          <a:off x="402840" y="70092000"/>
          <a:ext cx="36576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000</xdr:colOff>
      <xdr:row>84</xdr:row>
      <xdr:rowOff>251280</xdr:rowOff>
    </xdr:from>
    <xdr:to>
      <xdr:col>0</xdr:col>
      <xdr:colOff>938160</xdr:colOff>
      <xdr:row>84</xdr:row>
      <xdr:rowOff>1035360</xdr:rowOff>
    </xdr:to>
    <xdr:pic>
      <xdr:nvPicPr>
        <xdr:cNvPr id="75" name="Obrázok 8" descr=""/>
        <xdr:cNvPicPr/>
      </xdr:nvPicPr>
      <xdr:blipFill>
        <a:blip r:embed="rId76"/>
        <a:srcRect l="18239" t="5918" r="13601" b="3999"/>
        <a:stretch/>
      </xdr:blipFill>
      <xdr:spPr>
        <a:xfrm>
          <a:off x="333000" y="73157400"/>
          <a:ext cx="60516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94</xdr:row>
      <xdr:rowOff>205200</xdr:rowOff>
    </xdr:from>
    <xdr:to>
      <xdr:col>0</xdr:col>
      <xdr:colOff>1015560</xdr:colOff>
      <xdr:row>94</xdr:row>
      <xdr:rowOff>936360</xdr:rowOff>
    </xdr:to>
    <xdr:pic>
      <xdr:nvPicPr>
        <xdr:cNvPr id="76" name="Obrázok 2" descr=""/>
        <xdr:cNvPicPr/>
      </xdr:nvPicPr>
      <xdr:blipFill>
        <a:blip r:embed="rId77"/>
        <a:srcRect l="2598" t="9628" r="4821" b="4973"/>
        <a:stretch/>
      </xdr:blipFill>
      <xdr:spPr>
        <a:xfrm>
          <a:off x="209520" y="79725600"/>
          <a:ext cx="80604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0</xdr:row>
      <xdr:rowOff>183240</xdr:rowOff>
    </xdr:from>
    <xdr:to>
      <xdr:col>0</xdr:col>
      <xdr:colOff>1039320</xdr:colOff>
      <xdr:row>100</xdr:row>
      <xdr:rowOff>809640</xdr:rowOff>
    </xdr:to>
    <xdr:pic>
      <xdr:nvPicPr>
        <xdr:cNvPr id="77" name="Obrázok 2" descr=""/>
        <xdr:cNvPicPr/>
      </xdr:nvPicPr>
      <xdr:blipFill>
        <a:blip r:embed="rId78"/>
        <a:srcRect l="0" t="15893" r="0" b="16276"/>
        <a:stretch/>
      </xdr:blipFill>
      <xdr:spPr>
        <a:xfrm>
          <a:off x="101160" y="85007160"/>
          <a:ext cx="93816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0</xdr:colOff>
      <xdr:row>55</xdr:row>
      <xdr:rowOff>167040</xdr:rowOff>
    </xdr:from>
    <xdr:to>
      <xdr:col>0</xdr:col>
      <xdr:colOff>985680</xdr:colOff>
      <xdr:row>55</xdr:row>
      <xdr:rowOff>1224360</xdr:rowOff>
    </xdr:to>
    <xdr:pic>
      <xdr:nvPicPr>
        <xdr:cNvPr id="78" name="Obrázok 2" descr=""/>
        <xdr:cNvPicPr/>
      </xdr:nvPicPr>
      <xdr:blipFill>
        <a:blip r:embed="rId79"/>
        <a:srcRect l="21083" t="5348" r="16586" b="3443"/>
        <a:stretch/>
      </xdr:blipFill>
      <xdr:spPr>
        <a:xfrm>
          <a:off x="248400" y="47681640"/>
          <a:ext cx="7372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56</xdr:row>
      <xdr:rowOff>159840</xdr:rowOff>
    </xdr:from>
    <xdr:to>
      <xdr:col>0</xdr:col>
      <xdr:colOff>977040</xdr:colOff>
      <xdr:row>56</xdr:row>
      <xdr:rowOff>1289520</xdr:rowOff>
    </xdr:to>
    <xdr:pic>
      <xdr:nvPicPr>
        <xdr:cNvPr id="79" name="Obrázok 4" descr=""/>
        <xdr:cNvPicPr/>
      </xdr:nvPicPr>
      <xdr:blipFill>
        <a:blip r:embed="rId80"/>
        <a:srcRect l="20917" t="4850" r="17495" b="3270"/>
        <a:stretch/>
      </xdr:blipFill>
      <xdr:spPr>
        <a:xfrm>
          <a:off x="209520" y="48969720"/>
          <a:ext cx="767520" cy="11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960</xdr:colOff>
      <xdr:row>65</xdr:row>
      <xdr:rowOff>189360</xdr:rowOff>
    </xdr:from>
    <xdr:to>
      <xdr:col>0</xdr:col>
      <xdr:colOff>1162800</xdr:colOff>
      <xdr:row>65</xdr:row>
      <xdr:rowOff>724320</xdr:rowOff>
    </xdr:to>
    <xdr:pic>
      <xdr:nvPicPr>
        <xdr:cNvPr id="80" name="Obrázok 2" descr=""/>
        <xdr:cNvPicPr/>
      </xdr:nvPicPr>
      <xdr:blipFill>
        <a:blip r:embed="rId81"/>
        <a:srcRect l="2598" t="26893" r="2071" b="25139"/>
        <a:stretch/>
      </xdr:blipFill>
      <xdr:spPr>
        <a:xfrm>
          <a:off x="84960" y="56312640"/>
          <a:ext cx="107784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960</xdr:colOff>
      <xdr:row>66</xdr:row>
      <xdr:rowOff>244440</xdr:rowOff>
    </xdr:from>
    <xdr:to>
      <xdr:col>0</xdr:col>
      <xdr:colOff>1146600</xdr:colOff>
      <xdr:row>66</xdr:row>
      <xdr:rowOff>1107000</xdr:rowOff>
    </xdr:to>
    <xdr:pic>
      <xdr:nvPicPr>
        <xdr:cNvPr id="81" name="Obrázok 4" descr=""/>
        <xdr:cNvPicPr/>
      </xdr:nvPicPr>
      <xdr:blipFill>
        <a:blip r:embed="rId82"/>
        <a:srcRect l="3970" t="8863" r="3291" b="14904"/>
        <a:stretch/>
      </xdr:blipFill>
      <xdr:spPr>
        <a:xfrm>
          <a:off x="84960" y="57234600"/>
          <a:ext cx="106164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560</xdr:colOff>
      <xdr:row>22</xdr:row>
      <xdr:rowOff>335160</xdr:rowOff>
    </xdr:from>
    <xdr:to>
      <xdr:col>0</xdr:col>
      <xdr:colOff>822240</xdr:colOff>
      <xdr:row>22</xdr:row>
      <xdr:rowOff>1110600</xdr:rowOff>
    </xdr:to>
    <xdr:pic>
      <xdr:nvPicPr>
        <xdr:cNvPr id="82" name="Obrázok 2" descr=""/>
        <xdr:cNvPicPr/>
      </xdr:nvPicPr>
      <xdr:blipFill>
        <a:blip r:embed="rId83"/>
        <a:srcRect l="19718" t="0" r="19168" b="0"/>
        <a:stretch/>
      </xdr:blipFill>
      <xdr:spPr>
        <a:xfrm>
          <a:off x="340560" y="17914680"/>
          <a:ext cx="48168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23</xdr:row>
      <xdr:rowOff>252000</xdr:rowOff>
    </xdr:from>
    <xdr:to>
      <xdr:col>0</xdr:col>
      <xdr:colOff>892080</xdr:colOff>
      <xdr:row>23</xdr:row>
      <xdr:rowOff>1166400</xdr:rowOff>
    </xdr:to>
    <xdr:pic>
      <xdr:nvPicPr>
        <xdr:cNvPr id="83" name="Obrázok 4" descr=""/>
        <xdr:cNvPicPr/>
      </xdr:nvPicPr>
      <xdr:blipFill>
        <a:blip r:embed="rId84"/>
        <a:srcRect l="20517" t="1803" r="18283" b="1372"/>
        <a:stretch/>
      </xdr:blipFill>
      <xdr:spPr>
        <a:xfrm>
          <a:off x="302040" y="19172520"/>
          <a:ext cx="590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720</xdr:colOff>
      <xdr:row>24</xdr:row>
      <xdr:rowOff>200160</xdr:rowOff>
    </xdr:from>
    <xdr:to>
      <xdr:col>0</xdr:col>
      <xdr:colOff>938160</xdr:colOff>
      <xdr:row>24</xdr:row>
      <xdr:rowOff>1218600</xdr:rowOff>
    </xdr:to>
    <xdr:pic>
      <xdr:nvPicPr>
        <xdr:cNvPr id="84" name="Obrázok 6" descr=""/>
        <xdr:cNvPicPr/>
      </xdr:nvPicPr>
      <xdr:blipFill>
        <a:blip r:embed="rId85"/>
        <a:srcRect l="21243" t="1321" r="16600" b="1599"/>
        <a:stretch/>
      </xdr:blipFill>
      <xdr:spPr>
        <a:xfrm>
          <a:off x="270720" y="20522880"/>
          <a:ext cx="66744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48</xdr:row>
      <xdr:rowOff>425880</xdr:rowOff>
    </xdr:from>
    <xdr:to>
      <xdr:col>0</xdr:col>
      <xdr:colOff>1046880</xdr:colOff>
      <xdr:row>48</xdr:row>
      <xdr:rowOff>968400</xdr:rowOff>
    </xdr:to>
    <xdr:pic>
      <xdr:nvPicPr>
        <xdr:cNvPr id="85" name="Obrázok 4" descr=""/>
        <xdr:cNvPicPr/>
      </xdr:nvPicPr>
      <xdr:blipFill>
        <a:blip r:embed="rId86"/>
        <a:srcRect l="1765" t="20296" r="1274" b="20489"/>
        <a:stretch/>
      </xdr:blipFill>
      <xdr:spPr>
        <a:xfrm>
          <a:off x="139680" y="42227280"/>
          <a:ext cx="907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960</xdr:colOff>
      <xdr:row>49</xdr:row>
      <xdr:rowOff>381960</xdr:rowOff>
    </xdr:from>
    <xdr:to>
      <xdr:col>0</xdr:col>
      <xdr:colOff>1162800</xdr:colOff>
      <xdr:row>49</xdr:row>
      <xdr:rowOff>853560</xdr:rowOff>
    </xdr:to>
    <xdr:pic>
      <xdr:nvPicPr>
        <xdr:cNvPr id="86" name="Obrázok 141" descr=""/>
        <xdr:cNvPicPr/>
      </xdr:nvPicPr>
      <xdr:blipFill>
        <a:blip r:embed="rId87"/>
        <a:srcRect l="1833" t="32393" r="4208" b="25752"/>
        <a:stretch/>
      </xdr:blipFill>
      <xdr:spPr>
        <a:xfrm>
          <a:off x="84960" y="43212240"/>
          <a:ext cx="107784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50</xdr:row>
      <xdr:rowOff>379080</xdr:rowOff>
    </xdr:from>
    <xdr:to>
      <xdr:col>0</xdr:col>
      <xdr:colOff>1185120</xdr:colOff>
      <xdr:row>50</xdr:row>
      <xdr:rowOff>828720</xdr:rowOff>
    </xdr:to>
    <xdr:pic>
      <xdr:nvPicPr>
        <xdr:cNvPr id="87" name="Obrázok 145" descr=""/>
        <xdr:cNvPicPr/>
      </xdr:nvPicPr>
      <xdr:blipFill>
        <a:blip r:embed="rId88"/>
        <a:srcRect l="1530" t="41862" r="1920" b="19949"/>
        <a:stretch/>
      </xdr:blipFill>
      <xdr:spPr>
        <a:xfrm>
          <a:off x="38520" y="44123760"/>
          <a:ext cx="11466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46</xdr:row>
      <xdr:rowOff>168120</xdr:rowOff>
    </xdr:from>
    <xdr:to>
      <xdr:col>0</xdr:col>
      <xdr:colOff>1100520</xdr:colOff>
      <xdr:row>46</xdr:row>
      <xdr:rowOff>1135440</xdr:rowOff>
    </xdr:to>
    <xdr:pic>
      <xdr:nvPicPr>
        <xdr:cNvPr id="88" name="Obrázok 15" descr=""/>
        <xdr:cNvPicPr/>
      </xdr:nvPicPr>
      <xdr:blipFill>
        <a:blip r:embed="rId89"/>
        <a:stretch/>
      </xdr:blipFill>
      <xdr:spPr>
        <a:xfrm>
          <a:off x="115920" y="39487320"/>
          <a:ext cx="9846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47</xdr:row>
      <xdr:rowOff>176040</xdr:rowOff>
    </xdr:from>
    <xdr:to>
      <xdr:col>0</xdr:col>
      <xdr:colOff>1139040</xdr:colOff>
      <xdr:row>47</xdr:row>
      <xdr:rowOff>1220760</xdr:rowOff>
    </xdr:to>
    <xdr:pic>
      <xdr:nvPicPr>
        <xdr:cNvPr id="89" name="Obrázok 17" descr=""/>
        <xdr:cNvPicPr/>
      </xdr:nvPicPr>
      <xdr:blipFill>
        <a:blip r:embed="rId90"/>
        <a:stretch/>
      </xdr:blipFill>
      <xdr:spPr>
        <a:xfrm>
          <a:off x="77400" y="40691520"/>
          <a:ext cx="106164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72</xdr:row>
      <xdr:rowOff>298080</xdr:rowOff>
    </xdr:from>
    <xdr:to>
      <xdr:col>0</xdr:col>
      <xdr:colOff>1208880</xdr:colOff>
      <xdr:row>72</xdr:row>
      <xdr:rowOff>715680</xdr:rowOff>
    </xdr:to>
    <xdr:pic>
      <xdr:nvPicPr>
        <xdr:cNvPr id="90" name="Obrázok 6" descr=""/>
        <xdr:cNvPicPr/>
      </xdr:nvPicPr>
      <xdr:blipFill>
        <a:blip r:embed="rId91"/>
        <a:srcRect l="0" t="31603" r="0" b="31465"/>
        <a:stretch/>
      </xdr:blipFill>
      <xdr:spPr>
        <a:xfrm>
          <a:off x="53640" y="62048520"/>
          <a:ext cx="115524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71</xdr:row>
      <xdr:rowOff>291240</xdr:rowOff>
    </xdr:from>
    <xdr:to>
      <xdr:col>0</xdr:col>
      <xdr:colOff>1240200</xdr:colOff>
      <xdr:row>71</xdr:row>
      <xdr:rowOff>778680</xdr:rowOff>
    </xdr:to>
    <xdr:pic>
      <xdr:nvPicPr>
        <xdr:cNvPr id="91" name="Obrázok 8" descr=""/>
        <xdr:cNvPicPr/>
      </xdr:nvPicPr>
      <xdr:blipFill>
        <a:blip r:embed="rId92"/>
        <a:srcRect l="0" t="29378" r="0" b="29617"/>
        <a:stretch/>
      </xdr:blipFill>
      <xdr:spPr>
        <a:xfrm>
          <a:off x="31320" y="61074000"/>
          <a:ext cx="120888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76</xdr:row>
      <xdr:rowOff>281880</xdr:rowOff>
    </xdr:from>
    <xdr:to>
      <xdr:col>0</xdr:col>
      <xdr:colOff>1201680</xdr:colOff>
      <xdr:row>76</xdr:row>
      <xdr:rowOff>678240</xdr:rowOff>
    </xdr:to>
    <xdr:pic>
      <xdr:nvPicPr>
        <xdr:cNvPr id="92" name="Obrázok 10" descr=""/>
        <xdr:cNvPicPr/>
      </xdr:nvPicPr>
      <xdr:blipFill>
        <a:blip r:embed="rId93"/>
        <a:srcRect l="0" t="32919" r="0" b="31651"/>
        <a:stretch/>
      </xdr:blipFill>
      <xdr:spPr>
        <a:xfrm>
          <a:off x="62280" y="64791000"/>
          <a:ext cx="1139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77</xdr:row>
      <xdr:rowOff>288000</xdr:rowOff>
    </xdr:from>
    <xdr:to>
      <xdr:col>0</xdr:col>
      <xdr:colOff>1224000</xdr:colOff>
      <xdr:row>77</xdr:row>
      <xdr:rowOff>691200</xdr:rowOff>
    </xdr:to>
    <xdr:pic>
      <xdr:nvPicPr>
        <xdr:cNvPr id="93" name="Obrázok 12" descr=""/>
        <xdr:cNvPicPr/>
      </xdr:nvPicPr>
      <xdr:blipFill>
        <a:blip r:embed="rId94"/>
        <a:srcRect l="0" t="32416" r="0" b="31651"/>
        <a:stretch/>
      </xdr:blipFill>
      <xdr:spPr>
        <a:xfrm>
          <a:off x="77400" y="65772360"/>
          <a:ext cx="114660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74</xdr:row>
      <xdr:rowOff>145800</xdr:rowOff>
    </xdr:from>
    <xdr:to>
      <xdr:col>0</xdr:col>
      <xdr:colOff>1232640</xdr:colOff>
      <xdr:row>74</xdr:row>
      <xdr:rowOff>564120</xdr:rowOff>
    </xdr:to>
    <xdr:pic>
      <xdr:nvPicPr>
        <xdr:cNvPr id="94" name="Obrázok 14" descr=""/>
        <xdr:cNvPicPr/>
      </xdr:nvPicPr>
      <xdr:blipFill>
        <a:blip r:embed="rId95"/>
        <a:srcRect l="0" t="32416" r="0" b="31651"/>
        <a:stretch/>
      </xdr:blipFill>
      <xdr:spPr>
        <a:xfrm>
          <a:off x="38520" y="63412920"/>
          <a:ext cx="11941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73</xdr:row>
      <xdr:rowOff>159840</xdr:rowOff>
    </xdr:from>
    <xdr:to>
      <xdr:col>0</xdr:col>
      <xdr:colOff>1232640</xdr:colOff>
      <xdr:row>73</xdr:row>
      <xdr:rowOff>587520</xdr:rowOff>
    </xdr:to>
    <xdr:pic>
      <xdr:nvPicPr>
        <xdr:cNvPr id="95" name="Obrázok 2" descr=""/>
        <xdr:cNvPicPr/>
      </xdr:nvPicPr>
      <xdr:blipFill>
        <a:blip r:embed="rId96"/>
        <a:srcRect l="0" t="33421" r="0" b="30646"/>
        <a:stretch/>
      </xdr:blipFill>
      <xdr:spPr>
        <a:xfrm>
          <a:off x="31320" y="62786880"/>
          <a:ext cx="1201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080</xdr:colOff>
      <xdr:row>75</xdr:row>
      <xdr:rowOff>152280</xdr:rowOff>
    </xdr:from>
    <xdr:to>
      <xdr:col>0</xdr:col>
      <xdr:colOff>1240200</xdr:colOff>
      <xdr:row>75</xdr:row>
      <xdr:rowOff>564840</xdr:rowOff>
    </xdr:to>
    <xdr:pic>
      <xdr:nvPicPr>
        <xdr:cNvPr id="96" name="Obrázok 4" descr=""/>
        <xdr:cNvPicPr/>
      </xdr:nvPicPr>
      <xdr:blipFill>
        <a:blip r:embed="rId97"/>
        <a:srcRect l="0" t="33421" r="0" b="31651"/>
        <a:stretch/>
      </xdr:blipFill>
      <xdr:spPr>
        <a:xfrm>
          <a:off x="46080" y="64021320"/>
          <a:ext cx="119412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77.59"/>
    <col collapsed="false" customWidth="true" hidden="false" outlineLevel="0" max="3" min="3" style="0" width="4.09"/>
    <col collapsed="false" customWidth="true" hidden="false" outlineLevel="0" max="4" min="4" style="0" width="5.4"/>
    <col collapsed="false" customWidth="true" hidden="false" outlineLevel="0" max="5" min="5" style="0" width="13.99"/>
    <col collapsed="false" customWidth="true" hidden="false" outlineLevel="0" max="6" min="6" style="0" width="14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</row>
    <row r="2" customFormat="false" ht="22.2" hidden="false" customHeight="true" outlineLevel="0" collapsed="false">
      <c r="A2" s="4" t="s">
        <v>1</v>
      </c>
      <c r="B2" s="5"/>
      <c r="C2" s="6"/>
      <c r="D2" s="6"/>
      <c r="E2" s="6"/>
      <c r="F2" s="7"/>
      <c r="G2" s="8"/>
      <c r="H2" s="8"/>
      <c r="I2" s="8"/>
      <c r="J2" s="8"/>
    </row>
    <row r="3" customFormat="false" ht="15.6" hidden="false" customHeight="false" outlineLevel="0" collapsed="false">
      <c r="A3" s="9" t="s">
        <v>2</v>
      </c>
      <c r="B3" s="10" t="s">
        <v>3</v>
      </c>
      <c r="C3" s="11"/>
      <c r="D3" s="12"/>
      <c r="E3" s="13" t="s">
        <v>4</v>
      </c>
      <c r="F3" s="13" t="s">
        <v>5</v>
      </c>
    </row>
    <row r="4" customFormat="false" ht="16.2" hidden="false" customHeight="false" outlineLevel="0" collapsed="false">
      <c r="A4" s="9"/>
      <c r="B4" s="10"/>
      <c r="C4" s="14" t="s">
        <v>6</v>
      </c>
      <c r="D4" s="12" t="s">
        <v>7</v>
      </c>
      <c r="E4" s="13" t="s">
        <v>8</v>
      </c>
      <c r="F4" s="15" t="n">
        <v>0.25</v>
      </c>
    </row>
    <row r="5" customFormat="false" ht="15" hidden="false" customHeight="true" outlineLevel="0" collapsed="false">
      <c r="A5" s="16" t="s">
        <v>9</v>
      </c>
      <c r="B5" s="17"/>
      <c r="C5" s="18"/>
      <c r="D5" s="19"/>
      <c r="E5" s="20"/>
      <c r="F5" s="21"/>
    </row>
    <row r="6" customFormat="false" ht="81.6" hidden="false" customHeight="true" outlineLevel="0" collapsed="false">
      <c r="A6" s="22" t="s">
        <v>10</v>
      </c>
      <c r="B6" s="23" t="s">
        <v>11</v>
      </c>
      <c r="C6" s="24"/>
      <c r="D6" s="25" t="n">
        <v>1</v>
      </c>
      <c r="E6" s="26" t="n">
        <v>171</v>
      </c>
      <c r="F6" s="26" t="n">
        <f aca="false">ROUND(E6*(1-$F$4),0)</f>
        <v>128</v>
      </c>
    </row>
    <row r="7" customFormat="false" ht="80.4" hidden="false" customHeight="true" outlineLevel="0" collapsed="false">
      <c r="A7" s="22" t="s">
        <v>12</v>
      </c>
      <c r="B7" s="23" t="s">
        <v>13</v>
      </c>
      <c r="C7" s="27" t="s">
        <v>14</v>
      </c>
      <c r="D7" s="25" t="n">
        <v>1</v>
      </c>
      <c r="E7" s="26" t="n">
        <v>210</v>
      </c>
      <c r="F7" s="26" t="n">
        <f aca="false">ROUND(E7*(1-$F$4),0)</f>
        <v>158</v>
      </c>
    </row>
    <row r="8" customFormat="false" ht="96.6" hidden="false" customHeight="true" outlineLevel="0" collapsed="false">
      <c r="A8" s="28" t="s">
        <v>15</v>
      </c>
      <c r="B8" s="23" t="s">
        <v>16</v>
      </c>
      <c r="C8" s="25" t="s">
        <v>14</v>
      </c>
      <c r="D8" s="25" t="n">
        <v>1</v>
      </c>
      <c r="E8" s="26" t="n">
        <v>276</v>
      </c>
      <c r="F8" s="26" t="n">
        <f aca="false">ROUND(E8*(1-$F$4),0)</f>
        <v>207</v>
      </c>
    </row>
    <row r="9" customFormat="false" ht="94.8" hidden="false" customHeight="true" outlineLevel="0" collapsed="false">
      <c r="A9" s="29" t="s">
        <v>17</v>
      </c>
      <c r="B9" s="23" t="s">
        <v>18</v>
      </c>
      <c r="C9" s="25" t="s">
        <v>14</v>
      </c>
      <c r="D9" s="25" t="n">
        <v>1</v>
      </c>
      <c r="E9" s="26" t="n">
        <v>410</v>
      </c>
      <c r="F9" s="26" t="n">
        <f aca="false">ROUND(E9*(1-$F$4),0)</f>
        <v>308</v>
      </c>
    </row>
    <row r="10" customFormat="false" ht="94.2" hidden="false" customHeight="true" outlineLevel="0" collapsed="false">
      <c r="A10" s="29" t="s">
        <v>19</v>
      </c>
      <c r="B10" s="23" t="s">
        <v>20</v>
      </c>
      <c r="C10" s="19" t="s">
        <v>14</v>
      </c>
      <c r="D10" s="25" t="n">
        <v>1</v>
      </c>
      <c r="E10" s="26" t="n">
        <v>543</v>
      </c>
      <c r="F10" s="26" t="n">
        <f aca="false">ROUND(E10*(1-$F$4),0)</f>
        <v>407</v>
      </c>
    </row>
    <row r="11" customFormat="false" ht="97.2" hidden="false" customHeight="true" outlineLevel="0" collapsed="false">
      <c r="A11" s="29" t="s">
        <v>21</v>
      </c>
      <c r="B11" s="23" t="s">
        <v>22</v>
      </c>
      <c r="C11" s="19" t="s">
        <v>14</v>
      </c>
      <c r="D11" s="25" t="n">
        <v>1</v>
      </c>
      <c r="E11" s="26" t="n">
        <v>705</v>
      </c>
      <c r="F11" s="26" t="n">
        <f aca="false">ROUND(E11*(1-$F$4),0)</f>
        <v>529</v>
      </c>
    </row>
    <row r="12" customFormat="false" ht="63" hidden="false" customHeight="true" outlineLevel="0" collapsed="false">
      <c r="A12" s="30" t="s">
        <v>23</v>
      </c>
      <c r="B12" s="23" t="s">
        <v>24</v>
      </c>
      <c r="C12" s="19" t="s">
        <v>14</v>
      </c>
      <c r="D12" s="19" t="n">
        <v>1</v>
      </c>
      <c r="E12" s="26" t="n">
        <v>59</v>
      </c>
      <c r="F12" s="26" t="n">
        <f aca="false">ROUND(E12*(1-$F$4),0)</f>
        <v>44</v>
      </c>
    </row>
    <row r="13" customFormat="false" ht="63.6" hidden="false" customHeight="true" outlineLevel="0" collapsed="false">
      <c r="A13" s="30" t="s">
        <v>25</v>
      </c>
      <c r="B13" s="23" t="s">
        <v>26</v>
      </c>
      <c r="C13" s="19" t="s">
        <v>14</v>
      </c>
      <c r="D13" s="19" t="n">
        <v>1</v>
      </c>
      <c r="E13" s="26" t="n">
        <v>59</v>
      </c>
      <c r="F13" s="26" t="n">
        <f aca="false">ROUND(E13*(1-$F$4),0)</f>
        <v>44</v>
      </c>
    </row>
    <row r="14" customFormat="false" ht="70.2" hidden="false" customHeight="true" outlineLevel="0" collapsed="false">
      <c r="A14" s="30" t="s">
        <v>27</v>
      </c>
      <c r="B14" s="23" t="s">
        <v>28</v>
      </c>
      <c r="C14" s="25" t="s">
        <v>14</v>
      </c>
      <c r="D14" s="25" t="n">
        <v>1</v>
      </c>
      <c r="E14" s="26" t="n">
        <v>86</v>
      </c>
      <c r="F14" s="26" t="n">
        <f aca="false">ROUND(E14*(1-$F$4),0)</f>
        <v>65</v>
      </c>
    </row>
    <row r="15" customFormat="false" ht="75" hidden="false" customHeight="true" outlineLevel="0" collapsed="false">
      <c r="A15" s="30" t="s">
        <v>29</v>
      </c>
      <c r="B15" s="23" t="s">
        <v>30</v>
      </c>
      <c r="C15" s="25" t="s">
        <v>14</v>
      </c>
      <c r="D15" s="25" t="n">
        <v>1</v>
      </c>
      <c r="E15" s="26" t="n">
        <v>86</v>
      </c>
      <c r="F15" s="26" t="n">
        <f aca="false">ROUND(E15*(1-$F$4),0)</f>
        <v>65</v>
      </c>
    </row>
    <row r="16" customFormat="false" ht="73.8" hidden="false" customHeight="true" outlineLevel="0" collapsed="false">
      <c r="A16" s="30" t="s">
        <v>31</v>
      </c>
      <c r="B16" s="23" t="s">
        <v>32</v>
      </c>
      <c r="C16" s="25" t="s">
        <v>14</v>
      </c>
      <c r="D16" s="25" t="n">
        <v>1</v>
      </c>
      <c r="E16" s="26" t="n">
        <v>97</v>
      </c>
      <c r="F16" s="26" t="n">
        <f aca="false">ROUND(E16*(1-$F$4),0)</f>
        <v>73</v>
      </c>
    </row>
    <row r="17" customFormat="false" ht="78.6" hidden="false" customHeight="true" outlineLevel="0" collapsed="false">
      <c r="A17" s="30" t="s">
        <v>33</v>
      </c>
      <c r="B17" s="23" t="s">
        <v>34</v>
      </c>
      <c r="C17" s="25" t="s">
        <v>14</v>
      </c>
      <c r="D17" s="25" t="n">
        <v>1</v>
      </c>
      <c r="E17" s="26" t="n">
        <v>122</v>
      </c>
      <c r="F17" s="26" t="n">
        <f aca="false">ROUND(E17*(1-$F$4),0)</f>
        <v>92</v>
      </c>
    </row>
    <row r="18" customFormat="false" ht="71.4" hidden="false" customHeight="true" outlineLevel="0" collapsed="false">
      <c r="A18" s="30" t="s">
        <v>35</v>
      </c>
      <c r="B18" s="23" t="s">
        <v>36</v>
      </c>
      <c r="C18" s="25"/>
      <c r="D18" s="25"/>
      <c r="E18" s="26" t="n">
        <v>122</v>
      </c>
      <c r="F18" s="26" t="n">
        <f aca="false">ROUND(E18*(1-$F$4),0)</f>
        <v>92</v>
      </c>
    </row>
    <row r="19" customFormat="false" ht="78.6" hidden="false" customHeight="true" outlineLevel="0" collapsed="false">
      <c r="A19" s="30" t="s">
        <v>37</v>
      </c>
      <c r="B19" s="23" t="s">
        <v>38</v>
      </c>
      <c r="C19" s="25" t="s">
        <v>14</v>
      </c>
      <c r="D19" s="25" t="n">
        <v>1</v>
      </c>
      <c r="E19" s="26" t="n">
        <v>122</v>
      </c>
      <c r="F19" s="26" t="n">
        <f aca="false">ROUND(E19*(1-$F$4),0)</f>
        <v>92</v>
      </c>
    </row>
    <row r="20" customFormat="false" ht="79.2" hidden="false" customHeight="true" outlineLevel="0" collapsed="false">
      <c r="A20" s="31" t="s">
        <v>39</v>
      </c>
      <c r="B20" s="23" t="s">
        <v>40</v>
      </c>
      <c r="C20" s="27"/>
      <c r="D20" s="25"/>
      <c r="E20" s="26" t="n">
        <v>32</v>
      </c>
      <c r="F20" s="26" t="n">
        <f aca="false">ROUND(E20*(1-$F$4),0)</f>
        <v>24</v>
      </c>
    </row>
    <row r="21" customFormat="false" ht="77.4" hidden="false" customHeight="true" outlineLevel="0" collapsed="false">
      <c r="A21" s="32" t="s">
        <v>41</v>
      </c>
      <c r="B21" s="23" t="s">
        <v>42</v>
      </c>
      <c r="C21" s="27" t="s">
        <v>14</v>
      </c>
      <c r="D21" s="25" t="n">
        <v>1</v>
      </c>
      <c r="E21" s="26" t="n">
        <v>118</v>
      </c>
      <c r="F21" s="26" t="n">
        <f aca="false">ROUND(E21*(1-$F$4),0)</f>
        <v>89</v>
      </c>
    </row>
    <row r="22" customFormat="false" ht="15.6" hidden="false" customHeight="true" outlineLevel="0" collapsed="false">
      <c r="A22" s="16" t="s">
        <v>43</v>
      </c>
      <c r="B22" s="17"/>
      <c r="C22" s="18"/>
      <c r="D22" s="19"/>
      <c r="E22" s="20"/>
      <c r="F22" s="33"/>
    </row>
    <row r="23" customFormat="false" ht="105.6" hidden="false" customHeight="true" outlineLevel="0" collapsed="false">
      <c r="A23" s="34" t="s">
        <v>44</v>
      </c>
      <c r="B23" s="23" t="s">
        <v>45</v>
      </c>
      <c r="C23" s="19" t="s">
        <v>14</v>
      </c>
      <c r="D23" s="25" t="n">
        <v>1</v>
      </c>
      <c r="E23" s="26" t="n">
        <v>448</v>
      </c>
      <c r="F23" s="26" t="n">
        <f aca="false">ROUND(E23*(1-$F$4),0)</f>
        <v>336</v>
      </c>
    </row>
    <row r="24" customFormat="false" ht="110.4" hidden="false" customHeight="true" outlineLevel="0" collapsed="false">
      <c r="A24" s="29" t="s">
        <v>46</v>
      </c>
      <c r="B24" s="23" t="s">
        <v>47</v>
      </c>
      <c r="C24" s="19" t="s">
        <v>14</v>
      </c>
      <c r="D24" s="25" t="n">
        <v>1</v>
      </c>
      <c r="E24" s="26" t="n">
        <v>524</v>
      </c>
      <c r="F24" s="26" t="n">
        <f aca="false">ROUND(E24*(1-$F$4),0)</f>
        <v>393</v>
      </c>
    </row>
    <row r="25" customFormat="false" ht="109.2" hidden="false" customHeight="true" outlineLevel="0" collapsed="false">
      <c r="A25" s="29" t="s">
        <v>48</v>
      </c>
      <c r="B25" s="23" t="s">
        <v>49</v>
      </c>
      <c r="C25" s="19" t="s">
        <v>14</v>
      </c>
      <c r="D25" s="25" t="n">
        <v>1</v>
      </c>
      <c r="E25" s="26" t="n">
        <v>619</v>
      </c>
      <c r="F25" s="26" t="n">
        <f aca="false">ROUND(E25*(1-$F$4),0)</f>
        <v>464</v>
      </c>
    </row>
    <row r="26" customFormat="false" ht="17.25" hidden="false" customHeight="true" outlineLevel="0" collapsed="false">
      <c r="A26" s="35" t="s">
        <v>50</v>
      </c>
      <c r="B26" s="36"/>
      <c r="C26" s="37"/>
      <c r="D26" s="19"/>
      <c r="E26" s="20"/>
      <c r="F26" s="33"/>
    </row>
    <row r="27" customFormat="false" ht="90" hidden="false" customHeight="true" outlineLevel="0" collapsed="false">
      <c r="A27" s="34" t="s">
        <v>51</v>
      </c>
      <c r="B27" s="38" t="s">
        <v>52</v>
      </c>
      <c r="C27" s="25" t="s">
        <v>14</v>
      </c>
      <c r="D27" s="25" t="n">
        <v>1</v>
      </c>
      <c r="E27" s="26" t="n">
        <v>743</v>
      </c>
      <c r="F27" s="26" t="n">
        <f aca="false">ROUND(E27*(1-$F$4),0)</f>
        <v>557</v>
      </c>
    </row>
    <row r="28" customFormat="false" ht="104.25" hidden="false" customHeight="true" outlineLevel="0" collapsed="false">
      <c r="A28" s="29" t="s">
        <v>53</v>
      </c>
      <c r="B28" s="38" t="s">
        <v>54</v>
      </c>
      <c r="C28" s="25" t="s">
        <v>14</v>
      </c>
      <c r="D28" s="25" t="n">
        <v>1</v>
      </c>
      <c r="E28" s="26" t="n">
        <v>876</v>
      </c>
      <c r="F28" s="26" t="n">
        <f aca="false">ROUND(E28*(1-$F$4),0)</f>
        <v>657</v>
      </c>
    </row>
    <row r="29" customFormat="false" ht="102" hidden="false" customHeight="true" outlineLevel="0" collapsed="false">
      <c r="A29" s="28" t="s">
        <v>55</v>
      </c>
      <c r="B29" s="38" t="s">
        <v>56</v>
      </c>
      <c r="C29" s="25" t="s">
        <v>14</v>
      </c>
      <c r="D29" s="25" t="n">
        <v>1</v>
      </c>
      <c r="E29" s="26" t="n">
        <v>1276</v>
      </c>
      <c r="F29" s="26" t="n">
        <f aca="false">ROUND(E29*(1-$F$4),0)</f>
        <v>957</v>
      </c>
    </row>
    <row r="30" customFormat="false" ht="104.25" hidden="false" customHeight="true" outlineLevel="0" collapsed="false">
      <c r="A30" s="28" t="s">
        <v>57</v>
      </c>
      <c r="B30" s="39" t="s">
        <v>58</v>
      </c>
      <c r="C30" s="25" t="s">
        <v>14</v>
      </c>
      <c r="D30" s="25" t="n">
        <v>1</v>
      </c>
      <c r="E30" s="26" t="n">
        <v>1410</v>
      </c>
      <c r="F30" s="26" t="n">
        <f aca="false">ROUND(E30*(1-$F$4),0)</f>
        <v>1058</v>
      </c>
    </row>
    <row r="31" customFormat="false" ht="57" hidden="false" customHeight="true" outlineLevel="0" collapsed="false">
      <c r="A31" s="28" t="s">
        <v>59</v>
      </c>
      <c r="B31" s="38" t="s">
        <v>60</v>
      </c>
      <c r="C31" s="25" t="s">
        <v>14</v>
      </c>
      <c r="D31" s="25" t="n">
        <v>1</v>
      </c>
      <c r="E31" s="26" t="n">
        <v>76</v>
      </c>
      <c r="F31" s="26" t="n">
        <f aca="false">ROUND(E31*(1-$F$4),0)</f>
        <v>57</v>
      </c>
    </row>
    <row r="32" customFormat="false" ht="57" hidden="false" customHeight="true" outlineLevel="0" collapsed="false">
      <c r="A32" s="40" t="s">
        <v>61</v>
      </c>
      <c r="B32" s="38" t="s">
        <v>62</v>
      </c>
      <c r="C32" s="25" t="s">
        <v>14</v>
      </c>
      <c r="D32" s="25" t="n">
        <v>1</v>
      </c>
      <c r="E32" s="26" t="n">
        <v>78</v>
      </c>
      <c r="F32" s="26" t="n">
        <f aca="false">ROUND(E32*(1-$F$4),0)</f>
        <v>59</v>
      </c>
    </row>
    <row r="33" customFormat="false" ht="57" hidden="false" customHeight="true" outlineLevel="0" collapsed="false">
      <c r="A33" s="40" t="s">
        <v>63</v>
      </c>
      <c r="B33" s="38" t="s">
        <v>64</v>
      </c>
      <c r="C33" s="25"/>
      <c r="D33" s="25"/>
      <c r="E33" s="26" t="n">
        <v>88</v>
      </c>
      <c r="F33" s="26" t="n">
        <f aca="false">ROUND(E33*(1-$F$4),0)</f>
        <v>66</v>
      </c>
    </row>
    <row r="34" customFormat="false" ht="66.6" hidden="false" customHeight="true" outlineLevel="0" collapsed="false">
      <c r="A34" s="40" t="s">
        <v>65</v>
      </c>
      <c r="B34" s="38" t="s">
        <v>66</v>
      </c>
      <c r="C34" s="25"/>
      <c r="D34" s="25"/>
      <c r="E34" s="26" t="n">
        <v>101</v>
      </c>
      <c r="F34" s="26" t="n">
        <f aca="false">ROUND(E34*(1-$F$4),0)</f>
        <v>76</v>
      </c>
    </row>
    <row r="35" customFormat="false" ht="62.25" hidden="false" customHeight="true" outlineLevel="0" collapsed="false">
      <c r="A35" s="28" t="s">
        <v>67</v>
      </c>
      <c r="B35" s="38" t="s">
        <v>68</v>
      </c>
      <c r="C35" s="25" t="s">
        <v>14</v>
      </c>
      <c r="D35" s="25" t="n">
        <v>1</v>
      </c>
      <c r="E35" s="26" t="n">
        <v>53</v>
      </c>
      <c r="F35" s="26" t="n">
        <f aca="false">ROUND(E35*(1-$F$4),0)</f>
        <v>40</v>
      </c>
    </row>
    <row r="36" customFormat="false" ht="61.8" hidden="false" customHeight="true" outlineLevel="0" collapsed="false">
      <c r="A36" s="28" t="s">
        <v>69</v>
      </c>
      <c r="B36" s="38" t="s">
        <v>70</v>
      </c>
      <c r="C36" s="25" t="s">
        <v>14</v>
      </c>
      <c r="D36" s="25" t="n">
        <v>1</v>
      </c>
      <c r="E36" s="26" t="n">
        <v>57</v>
      </c>
      <c r="F36" s="26" t="n">
        <f aca="false">ROUND(E36*(1-$F$4),0)</f>
        <v>43</v>
      </c>
    </row>
    <row r="37" customFormat="false" ht="66.75" hidden="false" customHeight="true" outlineLevel="0" collapsed="false">
      <c r="A37" s="28" t="s">
        <v>71</v>
      </c>
      <c r="B37" s="38" t="s">
        <v>70</v>
      </c>
      <c r="C37" s="25" t="s">
        <v>14</v>
      </c>
      <c r="D37" s="25" t="n">
        <v>1</v>
      </c>
      <c r="E37" s="26" t="n">
        <v>67</v>
      </c>
      <c r="F37" s="26" t="n">
        <f aca="false">ROUND(E37*(1-$F$4),0)</f>
        <v>50</v>
      </c>
    </row>
    <row r="38" customFormat="false" ht="71.4" hidden="false" customHeight="true" outlineLevel="0" collapsed="false">
      <c r="A38" s="28" t="s">
        <v>72</v>
      </c>
      <c r="B38" s="38" t="s">
        <v>73</v>
      </c>
      <c r="C38" s="25" t="s">
        <v>14</v>
      </c>
      <c r="D38" s="25" t="n">
        <v>1</v>
      </c>
      <c r="E38" s="26" t="n">
        <v>65</v>
      </c>
      <c r="F38" s="26" t="n">
        <f aca="false">ROUND(E38*(1-$F$4),0)</f>
        <v>49</v>
      </c>
    </row>
    <row r="39" customFormat="false" ht="60.75" hidden="false" customHeight="true" outlineLevel="0" collapsed="false">
      <c r="A39" s="28" t="s">
        <v>41</v>
      </c>
      <c r="B39" s="38" t="s">
        <v>74</v>
      </c>
      <c r="C39" s="25" t="s">
        <v>14</v>
      </c>
      <c r="D39" s="25" t="n">
        <v>1</v>
      </c>
      <c r="E39" s="26" t="n">
        <v>118</v>
      </c>
      <c r="F39" s="26" t="n">
        <f aca="false">ROUND(E39*(1-$F$4),0)</f>
        <v>89</v>
      </c>
    </row>
    <row r="40" customFormat="false" ht="57" hidden="false" customHeight="true" outlineLevel="0" collapsed="false">
      <c r="A40" s="28" t="s">
        <v>75</v>
      </c>
      <c r="B40" s="38" t="s">
        <v>76</v>
      </c>
      <c r="C40" s="25" t="s">
        <v>14</v>
      </c>
      <c r="D40" s="25" t="n">
        <v>1</v>
      </c>
      <c r="E40" s="26" t="n">
        <v>63</v>
      </c>
      <c r="F40" s="26" t="n">
        <f aca="false">ROUND(E40*(1-$F$4),0)</f>
        <v>47</v>
      </c>
    </row>
    <row r="41" customFormat="false" ht="60" hidden="false" customHeight="true" outlineLevel="0" collapsed="false">
      <c r="A41" s="28" t="s">
        <v>77</v>
      </c>
      <c r="B41" s="38" t="s">
        <v>78</v>
      </c>
      <c r="C41" s="25" t="s">
        <v>14</v>
      </c>
      <c r="D41" s="25" t="n">
        <v>1</v>
      </c>
      <c r="E41" s="26" t="n">
        <v>74</v>
      </c>
      <c r="F41" s="26" t="n">
        <f aca="false">ROUND(E41*(1-$F$4),0)</f>
        <v>56</v>
      </c>
    </row>
    <row r="42" customFormat="false" ht="60.75" hidden="false" customHeight="true" outlineLevel="0" collapsed="false">
      <c r="A42" s="29" t="s">
        <v>79</v>
      </c>
      <c r="B42" s="38" t="s">
        <v>80</v>
      </c>
      <c r="C42" s="25" t="s">
        <v>14</v>
      </c>
      <c r="D42" s="25" t="n">
        <v>1</v>
      </c>
      <c r="E42" s="26" t="n">
        <v>122</v>
      </c>
      <c r="F42" s="26" t="n">
        <f aca="false">ROUND(E42*(1-$F$4),0)</f>
        <v>92</v>
      </c>
    </row>
    <row r="43" customFormat="false" ht="16.5" hidden="false" customHeight="true" outlineLevel="0" collapsed="false">
      <c r="A43" s="41" t="s">
        <v>81</v>
      </c>
      <c r="B43" s="42"/>
      <c r="C43" s="42"/>
      <c r="D43" s="33"/>
      <c r="E43" s="33"/>
      <c r="F43" s="33"/>
    </row>
    <row r="44" customFormat="false" ht="96" hidden="false" customHeight="true" outlineLevel="0" collapsed="false">
      <c r="A44" s="34" t="s">
        <v>82</v>
      </c>
      <c r="B44" s="38" t="s">
        <v>83</v>
      </c>
      <c r="C44" s="19" t="s">
        <v>14</v>
      </c>
      <c r="D44" s="19" t="n">
        <v>1</v>
      </c>
      <c r="E44" s="26" t="n">
        <v>971</v>
      </c>
      <c r="F44" s="26" t="n">
        <f aca="false">ROUND(E44*(1-$F$4),0)</f>
        <v>728</v>
      </c>
    </row>
    <row r="45" customFormat="false" ht="101.25" hidden="false" customHeight="true" outlineLevel="0" collapsed="false">
      <c r="A45" s="29" t="s">
        <v>84</v>
      </c>
      <c r="B45" s="38" t="s">
        <v>85</v>
      </c>
      <c r="C45" s="19" t="s">
        <v>14</v>
      </c>
      <c r="D45" s="25" t="n">
        <v>1</v>
      </c>
      <c r="E45" s="26" t="n">
        <v>1067</v>
      </c>
      <c r="F45" s="26" t="n">
        <f aca="false">ROUND(E45*(1-$F$4),0)</f>
        <v>800</v>
      </c>
    </row>
    <row r="46" customFormat="false" ht="16.8" hidden="false" customHeight="true" outlineLevel="0" collapsed="false">
      <c r="A46" s="43" t="s">
        <v>86</v>
      </c>
      <c r="B46" s="44"/>
      <c r="C46" s="44"/>
      <c r="D46" s="33"/>
      <c r="E46" s="33"/>
      <c r="F46" s="33"/>
    </row>
    <row r="47" customFormat="false" ht="94.2" hidden="false" customHeight="true" outlineLevel="0" collapsed="false">
      <c r="A47" s="34" t="s">
        <v>87</v>
      </c>
      <c r="B47" s="38" t="s">
        <v>88</v>
      </c>
      <c r="C47" s="19" t="s">
        <v>14</v>
      </c>
      <c r="D47" s="19" t="n">
        <v>1</v>
      </c>
      <c r="E47" s="26" t="n">
        <v>1333</v>
      </c>
      <c r="F47" s="26" t="n">
        <f aca="false">ROUND(E47*(1-$F$4),0)</f>
        <v>1000</v>
      </c>
    </row>
    <row r="48" customFormat="false" ht="101.25" hidden="false" customHeight="true" outlineLevel="0" collapsed="false">
      <c r="A48" s="29" t="s">
        <v>89</v>
      </c>
      <c r="B48" s="38" t="s">
        <v>90</v>
      </c>
      <c r="C48" s="19" t="s">
        <v>14</v>
      </c>
      <c r="D48" s="25" t="n">
        <v>1</v>
      </c>
      <c r="E48" s="26" t="n">
        <v>1619</v>
      </c>
      <c r="F48" s="26" t="n">
        <f aca="false">ROUND(E48*(1-$F$4),0)</f>
        <v>1214</v>
      </c>
    </row>
    <row r="49" customFormat="false" ht="81" hidden="false" customHeight="true" outlineLevel="0" collapsed="false">
      <c r="A49" s="45" t="s">
        <v>91</v>
      </c>
      <c r="B49" s="46" t="s">
        <v>92</v>
      </c>
      <c r="C49" s="25" t="s">
        <v>14</v>
      </c>
      <c r="D49" s="25" t="n">
        <v>1</v>
      </c>
      <c r="E49" s="26" t="n">
        <v>91</v>
      </c>
      <c r="F49" s="26" t="n">
        <f aca="false">ROUND(E49*(1-$F$4),0)</f>
        <v>68</v>
      </c>
    </row>
    <row r="50" customFormat="false" ht="72" hidden="false" customHeight="true" outlineLevel="0" collapsed="false">
      <c r="A50" s="30" t="s">
        <v>93</v>
      </c>
      <c r="B50" s="46" t="s">
        <v>94</v>
      </c>
      <c r="C50" s="25" t="s">
        <v>14</v>
      </c>
      <c r="D50" s="25" t="n">
        <v>1</v>
      </c>
      <c r="E50" s="26" t="n">
        <v>122</v>
      </c>
      <c r="F50" s="26" t="n">
        <f aca="false">ROUND(E50*(1-$F$4),0)</f>
        <v>92</v>
      </c>
    </row>
    <row r="51" customFormat="false" ht="70.8" hidden="false" customHeight="true" outlineLevel="0" collapsed="false">
      <c r="A51" s="31" t="s">
        <v>95</v>
      </c>
      <c r="B51" s="47" t="s">
        <v>96</v>
      </c>
      <c r="C51" s="27" t="s">
        <v>14</v>
      </c>
      <c r="D51" s="25" t="n">
        <v>1</v>
      </c>
      <c r="E51" s="26" t="n">
        <v>190</v>
      </c>
      <c r="F51" s="26" t="n">
        <f aca="false">ROUND(E51*(1-$F$4),0)</f>
        <v>143</v>
      </c>
    </row>
    <row r="52" customFormat="false" ht="17.4" hidden="false" customHeight="true" outlineLevel="0" collapsed="false">
      <c r="A52" s="41" t="s">
        <v>97</v>
      </c>
      <c r="B52" s="42"/>
      <c r="C52" s="48"/>
      <c r="D52" s="49"/>
      <c r="E52" s="50"/>
      <c r="F52" s="33"/>
    </row>
    <row r="53" customFormat="false" ht="89.25" hidden="false" customHeight="true" outlineLevel="0" collapsed="false">
      <c r="A53" s="34" t="s">
        <v>98</v>
      </c>
      <c r="B53" s="38" t="s">
        <v>99</v>
      </c>
      <c r="C53" s="19" t="s">
        <v>14</v>
      </c>
      <c r="D53" s="19" t="n">
        <v>1</v>
      </c>
      <c r="E53" s="26" t="n">
        <v>495</v>
      </c>
      <c r="F53" s="26" t="n">
        <f aca="false">ROUND(E53*(1-$F$4),0)</f>
        <v>371</v>
      </c>
    </row>
    <row r="54" customFormat="false" ht="102" hidden="false" customHeight="true" outlineLevel="0" collapsed="false">
      <c r="A54" s="32" t="s">
        <v>100</v>
      </c>
      <c r="B54" s="51" t="s">
        <v>101</v>
      </c>
      <c r="C54" s="52" t="s">
        <v>14</v>
      </c>
      <c r="D54" s="25" t="n">
        <v>1</v>
      </c>
      <c r="E54" s="26" t="n">
        <v>590</v>
      </c>
      <c r="F54" s="26" t="n">
        <f aca="false">ROUND(E54*(1-$F$4),0)</f>
        <v>443</v>
      </c>
    </row>
    <row r="55" customFormat="false" ht="17.4" hidden="false" customHeight="true" outlineLevel="0" collapsed="false">
      <c r="A55" s="53" t="s">
        <v>102</v>
      </c>
      <c r="B55" s="54"/>
      <c r="C55" s="54"/>
      <c r="D55" s="25"/>
      <c r="E55" s="50"/>
      <c r="F55" s="33"/>
    </row>
    <row r="56" customFormat="false" ht="102" hidden="false" customHeight="true" outlineLevel="0" collapsed="false">
      <c r="A56" s="34" t="s">
        <v>103</v>
      </c>
      <c r="B56" s="38" t="s">
        <v>104</v>
      </c>
      <c r="C56" s="19" t="s">
        <v>14</v>
      </c>
      <c r="D56" s="19" t="n">
        <v>1</v>
      </c>
      <c r="E56" s="26" t="n">
        <v>467</v>
      </c>
      <c r="F56" s="26" t="n">
        <f aca="false">ROUND(E56*(1-$F$4),0)</f>
        <v>350</v>
      </c>
    </row>
    <row r="57" customFormat="false" ht="107.4" hidden="false" customHeight="true" outlineLevel="0" collapsed="false">
      <c r="A57" s="32" t="s">
        <v>105</v>
      </c>
      <c r="B57" s="51" t="s">
        <v>106</v>
      </c>
      <c r="C57" s="52" t="s">
        <v>14</v>
      </c>
      <c r="D57" s="25" t="n">
        <v>1</v>
      </c>
      <c r="E57" s="26" t="n">
        <v>600</v>
      </c>
      <c r="F57" s="26" t="n">
        <f aca="false">ROUND(E57*(1-$F$4),0)</f>
        <v>450</v>
      </c>
    </row>
    <row r="58" customFormat="false" ht="16.2" hidden="false" customHeight="true" outlineLevel="0" collapsed="false">
      <c r="A58" s="55" t="s">
        <v>107</v>
      </c>
      <c r="B58" s="56"/>
      <c r="C58" s="57"/>
      <c r="D58" s="33"/>
      <c r="E58" s="33"/>
      <c r="F58" s="33"/>
    </row>
    <row r="59" customFormat="false" ht="72" hidden="false" customHeight="true" outlineLevel="0" collapsed="false">
      <c r="A59" s="22" t="s">
        <v>108</v>
      </c>
      <c r="B59" s="38" t="s">
        <v>109</v>
      </c>
      <c r="C59" s="19" t="s">
        <v>14</v>
      </c>
      <c r="D59" s="25" t="n">
        <v>1</v>
      </c>
      <c r="E59" s="26" t="n">
        <v>486</v>
      </c>
      <c r="F59" s="26" t="n">
        <f aca="false">ROUND(E59*(1-$F$4),0)</f>
        <v>365</v>
      </c>
    </row>
    <row r="60" customFormat="false" ht="74.4" hidden="false" customHeight="true" outlineLevel="0" collapsed="false">
      <c r="A60" s="34" t="s">
        <v>110</v>
      </c>
      <c r="B60" s="38" t="s">
        <v>111</v>
      </c>
      <c r="C60" s="19" t="s">
        <v>14</v>
      </c>
      <c r="D60" s="58" t="n">
        <v>1</v>
      </c>
      <c r="E60" s="26" t="n">
        <v>610</v>
      </c>
      <c r="F60" s="26" t="n">
        <f aca="false">ROUND(E60*(1-$F$4),0)</f>
        <v>458</v>
      </c>
    </row>
    <row r="61" customFormat="false" ht="58.8" hidden="false" customHeight="true" outlineLevel="0" collapsed="false">
      <c r="A61" s="32" t="s">
        <v>112</v>
      </c>
      <c r="B61" s="38" t="s">
        <v>113</v>
      </c>
      <c r="C61" s="25" t="s">
        <v>14</v>
      </c>
      <c r="D61" s="49" t="n">
        <v>1</v>
      </c>
      <c r="E61" s="26" t="n">
        <v>1162</v>
      </c>
      <c r="F61" s="26" t="n">
        <f aca="false">ROUND(E61*(1-$F$4),0)</f>
        <v>872</v>
      </c>
    </row>
    <row r="62" customFormat="false" ht="81" hidden="false" customHeight="true" outlineLevel="0" collapsed="false">
      <c r="A62" s="29" t="s">
        <v>114</v>
      </c>
      <c r="B62" s="38" t="s">
        <v>115</v>
      </c>
      <c r="C62" s="25" t="s">
        <v>14</v>
      </c>
      <c r="D62" s="49" t="n">
        <v>1</v>
      </c>
      <c r="E62" s="26" t="n">
        <v>1181</v>
      </c>
      <c r="F62" s="26" t="n">
        <f aca="false">ROUND(E62*(1-$F$4),0)</f>
        <v>886</v>
      </c>
    </row>
    <row r="63" customFormat="false" ht="81.6" hidden="false" customHeight="true" outlineLevel="0" collapsed="false">
      <c r="A63" s="32" t="s">
        <v>116</v>
      </c>
      <c r="B63" s="38" t="s">
        <v>117</v>
      </c>
      <c r="C63" s="25" t="s">
        <v>14</v>
      </c>
      <c r="D63" s="49" t="n">
        <v>1</v>
      </c>
      <c r="E63" s="26" t="n">
        <v>1276</v>
      </c>
      <c r="F63" s="26" t="n">
        <f aca="false">ROUND(E63*(1-$F$4),0)</f>
        <v>957</v>
      </c>
    </row>
    <row r="64" customFormat="false" ht="68.25" hidden="false" customHeight="true" outlineLevel="0" collapsed="false">
      <c r="A64" s="29" t="s">
        <v>118</v>
      </c>
      <c r="B64" s="38" t="s">
        <v>119</v>
      </c>
      <c r="C64" s="25" t="s">
        <v>14</v>
      </c>
      <c r="D64" s="49" t="n">
        <v>1</v>
      </c>
      <c r="E64" s="26" t="n">
        <v>2305</v>
      </c>
      <c r="F64" s="26" t="n">
        <f aca="false">ROUND(E64*(1-$F$4),0)</f>
        <v>1729</v>
      </c>
    </row>
    <row r="65" customFormat="false" ht="16.2" hidden="false" customHeight="true" outlineLevel="0" collapsed="false">
      <c r="A65" s="35" t="s">
        <v>120</v>
      </c>
      <c r="B65" s="59"/>
      <c r="C65" s="60"/>
      <c r="D65" s="61"/>
      <c r="E65" s="33"/>
      <c r="F65" s="26"/>
    </row>
    <row r="66" customFormat="false" ht="68.25" hidden="false" customHeight="true" outlineLevel="0" collapsed="false">
      <c r="A66" s="34" t="s">
        <v>121</v>
      </c>
      <c r="B66" s="38" t="s">
        <v>122</v>
      </c>
      <c r="C66" s="19" t="s">
        <v>14</v>
      </c>
      <c r="D66" s="49" t="n">
        <v>1</v>
      </c>
      <c r="E66" s="26" t="n">
        <v>1143</v>
      </c>
      <c r="F66" s="26" t="n">
        <f aca="false">ROUND(E66*(1-$F$4),0)</f>
        <v>857</v>
      </c>
    </row>
    <row r="67" customFormat="false" ht="93" hidden="false" customHeight="true" outlineLevel="0" collapsed="false">
      <c r="A67" s="32" t="s">
        <v>123</v>
      </c>
      <c r="B67" s="51" t="s">
        <v>124</v>
      </c>
      <c r="C67" s="27" t="s">
        <v>14</v>
      </c>
      <c r="D67" s="49" t="n">
        <v>1</v>
      </c>
      <c r="E67" s="26" t="n">
        <v>2114</v>
      </c>
      <c r="F67" s="26" t="n">
        <f aca="false">ROUND(E67*(1-$F$4),0)</f>
        <v>1586</v>
      </c>
    </row>
    <row r="68" customFormat="false" ht="16.8" hidden="false" customHeight="true" outlineLevel="0" collapsed="false">
      <c r="A68" s="53" t="s">
        <v>125</v>
      </c>
      <c r="B68" s="62"/>
      <c r="C68" s="63"/>
      <c r="D68" s="61"/>
      <c r="E68" s="33"/>
      <c r="F68" s="33"/>
    </row>
    <row r="69" customFormat="false" ht="86.25" hidden="false" customHeight="true" outlineLevel="0" collapsed="false">
      <c r="A69" s="64" t="s">
        <v>126</v>
      </c>
      <c r="B69" s="38" t="s">
        <v>127</v>
      </c>
      <c r="C69" s="25" t="s">
        <v>14</v>
      </c>
      <c r="D69" s="49" t="n">
        <v>1</v>
      </c>
      <c r="E69" s="26" t="n">
        <v>2114</v>
      </c>
      <c r="F69" s="26" t="n">
        <f aca="false">ROUND(E69*(1-$F$4),0)</f>
        <v>1586</v>
      </c>
    </row>
    <row r="70" customFormat="false" ht="85.2" hidden="false" customHeight="true" outlineLevel="0" collapsed="false">
      <c r="A70" s="65" t="s">
        <v>128</v>
      </c>
      <c r="B70" s="38" t="s">
        <v>129</v>
      </c>
      <c r="C70" s="25" t="s">
        <v>14</v>
      </c>
      <c r="D70" s="49" t="n">
        <v>1</v>
      </c>
      <c r="E70" s="26" t="n">
        <v>5086</v>
      </c>
      <c r="F70" s="26" t="n">
        <f aca="false">ROUND(E70*(1-$F$4),0)</f>
        <v>3815</v>
      </c>
    </row>
    <row r="71" customFormat="false" ht="17.4" hidden="false" customHeight="true" outlineLevel="0" collapsed="false">
      <c r="A71" s="66" t="s">
        <v>130</v>
      </c>
      <c r="B71" s="67"/>
      <c r="C71" s="68"/>
      <c r="F71" s="33"/>
    </row>
    <row r="72" customFormat="false" ht="76.2" hidden="false" customHeight="true" outlineLevel="0" collapsed="false">
      <c r="A72" s="34" t="s">
        <v>131</v>
      </c>
      <c r="B72" s="38" t="s">
        <v>132</v>
      </c>
      <c r="C72" s="25" t="s">
        <v>14</v>
      </c>
      <c r="D72" s="49" t="n">
        <v>1</v>
      </c>
      <c r="E72" s="26" t="n">
        <v>8381</v>
      </c>
      <c r="F72" s="26" t="n">
        <f aca="false">ROUND(E72*(1-$F$4),0)</f>
        <v>6286</v>
      </c>
    </row>
    <row r="73" customFormat="false" ht="69" hidden="false" customHeight="true" outlineLevel="0" collapsed="false">
      <c r="A73" s="34" t="s">
        <v>133</v>
      </c>
      <c r="B73" s="38" t="s">
        <v>134</v>
      </c>
      <c r="C73" s="25" t="s">
        <v>14</v>
      </c>
      <c r="D73" s="49" t="n">
        <v>1</v>
      </c>
      <c r="E73" s="26" t="n">
        <v>8800</v>
      </c>
      <c r="F73" s="26" t="n">
        <f aca="false">ROUND(E73*(1-$F$4),0)</f>
        <v>6600</v>
      </c>
    </row>
    <row r="74" customFormat="false" ht="50.4" hidden="false" customHeight="true" outlineLevel="0" collapsed="false">
      <c r="A74" s="29" t="s">
        <v>135</v>
      </c>
      <c r="B74" s="38" t="s">
        <v>136</v>
      </c>
      <c r="C74" s="25" t="s">
        <v>14</v>
      </c>
      <c r="D74" s="49" t="n">
        <v>1</v>
      </c>
      <c r="E74" s="26" t="n">
        <v>648</v>
      </c>
      <c r="F74" s="26" t="n">
        <f aca="false">ROUND(E74*(1-$F$4),0)</f>
        <v>486</v>
      </c>
    </row>
    <row r="75" customFormat="false" ht="47.4" hidden="false" customHeight="true" outlineLevel="0" collapsed="false">
      <c r="A75" s="29" t="s">
        <v>137</v>
      </c>
      <c r="B75" s="38" t="s">
        <v>138</v>
      </c>
      <c r="C75" s="25" t="s">
        <v>14</v>
      </c>
      <c r="D75" s="49" t="n">
        <v>1</v>
      </c>
      <c r="E75" s="26" t="n">
        <v>886</v>
      </c>
      <c r="F75" s="26" t="n">
        <f aca="false">ROUND(E75*(1-$F$4),0)</f>
        <v>665</v>
      </c>
    </row>
    <row r="76" customFormat="false" ht="50.4" hidden="false" customHeight="true" outlineLevel="0" collapsed="false">
      <c r="A76" s="29" t="s">
        <v>139</v>
      </c>
      <c r="B76" s="38" t="s">
        <v>140</v>
      </c>
      <c r="C76" s="25" t="s">
        <v>14</v>
      </c>
      <c r="D76" s="49" t="n">
        <v>1</v>
      </c>
      <c r="E76" s="26" t="n">
        <v>1333</v>
      </c>
      <c r="F76" s="26" t="n">
        <f aca="false">ROUND(E76*(1-$F$4),0)</f>
        <v>1000</v>
      </c>
    </row>
    <row r="77" customFormat="false" ht="76.8" hidden="false" customHeight="true" outlineLevel="0" collapsed="false">
      <c r="A77" s="29" t="s">
        <v>141</v>
      </c>
      <c r="B77" s="38" t="s">
        <v>142</v>
      </c>
      <c r="C77" s="25" t="s">
        <v>14</v>
      </c>
      <c r="D77" s="49" t="n">
        <v>1</v>
      </c>
      <c r="E77" s="26" t="n">
        <v>2171</v>
      </c>
      <c r="F77" s="26" t="n">
        <f aca="false">ROUND(E77*(1-$F$4),0)</f>
        <v>1628</v>
      </c>
    </row>
    <row r="78" customFormat="false" ht="77.4" hidden="false" customHeight="true" outlineLevel="0" collapsed="false">
      <c r="A78" s="29" t="s">
        <v>143</v>
      </c>
      <c r="B78" s="38" t="s">
        <v>144</v>
      </c>
      <c r="C78" s="25" t="s">
        <v>14</v>
      </c>
      <c r="D78" s="49" t="n">
        <v>1</v>
      </c>
      <c r="E78" s="26" t="n">
        <v>2743</v>
      </c>
      <c r="F78" s="26" t="n">
        <f aca="false">ROUND(E78*(1-$F$4),0)</f>
        <v>2057</v>
      </c>
    </row>
    <row r="79" customFormat="false" ht="16.2" hidden="false" customHeight="true" outlineLevel="0" collapsed="false">
      <c r="A79" s="41" t="s">
        <v>145</v>
      </c>
      <c r="B79" s="69"/>
      <c r="C79" s="70"/>
      <c r="D79" s="61"/>
      <c r="E79" s="33"/>
      <c r="F79" s="33"/>
    </row>
    <row r="80" customFormat="false" ht="118.2" hidden="false" customHeight="true" outlineLevel="0" collapsed="false">
      <c r="A80" s="34" t="s">
        <v>146</v>
      </c>
      <c r="B80" s="38" t="s">
        <v>147</v>
      </c>
      <c r="C80" s="19" t="s">
        <v>14</v>
      </c>
      <c r="D80" s="49" t="n">
        <v>1</v>
      </c>
      <c r="E80" s="26" t="n">
        <v>5162</v>
      </c>
      <c r="F80" s="26" t="n">
        <f aca="false">ROUND(E80*(1-$F$4),0)</f>
        <v>3872</v>
      </c>
    </row>
    <row r="81" customFormat="false" ht="115.8" hidden="false" customHeight="true" outlineLevel="0" collapsed="false">
      <c r="A81" s="29" t="s">
        <v>148</v>
      </c>
      <c r="B81" s="38" t="s">
        <v>149</v>
      </c>
      <c r="C81" s="25" t="s">
        <v>14</v>
      </c>
      <c r="D81" s="49" t="n">
        <v>1</v>
      </c>
      <c r="E81" s="26" t="n">
        <v>4019</v>
      </c>
      <c r="F81" s="26" t="n">
        <f aca="false">ROUND(E81*(1-$F$4),0)</f>
        <v>3014</v>
      </c>
    </row>
    <row r="82" customFormat="false" ht="117" hidden="false" customHeight="true" outlineLevel="0" collapsed="false">
      <c r="A82" s="29" t="s">
        <v>150</v>
      </c>
      <c r="B82" s="38" t="s">
        <v>151</v>
      </c>
      <c r="C82" s="25" t="s">
        <v>14</v>
      </c>
      <c r="D82" s="49" t="n">
        <v>1</v>
      </c>
      <c r="E82" s="26" t="n">
        <v>3143</v>
      </c>
      <c r="F82" s="26" t="n">
        <f aca="false">ROUND(E82*(1-$F$4),0)</f>
        <v>2357</v>
      </c>
    </row>
    <row r="83" customFormat="false" ht="68.4" hidden="false" customHeight="true" outlineLevel="0" collapsed="false">
      <c r="A83" s="29" t="s">
        <v>152</v>
      </c>
      <c r="B83" s="38" t="s">
        <v>153</v>
      </c>
      <c r="C83" s="25" t="s">
        <v>14</v>
      </c>
      <c r="D83" s="49" t="n">
        <v>1</v>
      </c>
      <c r="E83" s="26" t="n">
        <v>185</v>
      </c>
      <c r="F83" s="26" t="n">
        <f aca="false">ROUND(E83*(1-$F$4),0)</f>
        <v>139</v>
      </c>
    </row>
    <row r="84" customFormat="false" ht="71.4" hidden="false" customHeight="true" outlineLevel="0" collapsed="false">
      <c r="A84" s="29" t="s">
        <v>154</v>
      </c>
      <c r="B84" s="38" t="s">
        <v>155</v>
      </c>
      <c r="C84" s="25" t="s">
        <v>14</v>
      </c>
      <c r="D84" s="49" t="n">
        <v>1</v>
      </c>
      <c r="E84" s="26" t="n">
        <v>171</v>
      </c>
      <c r="F84" s="26" t="n">
        <f aca="false">ROUND(E84*(1-$F$4),0)</f>
        <v>128</v>
      </c>
    </row>
    <row r="85" customFormat="false" ht="88.8" hidden="false" customHeight="true" outlineLevel="0" collapsed="false">
      <c r="A85" s="32" t="s">
        <v>156</v>
      </c>
      <c r="B85" s="38" t="s">
        <v>157</v>
      </c>
      <c r="C85" s="27" t="s">
        <v>14</v>
      </c>
      <c r="D85" s="49" t="n">
        <v>1</v>
      </c>
      <c r="E85" s="26" t="n">
        <v>55</v>
      </c>
      <c r="F85" s="26" t="n">
        <f aca="false">ROUND(E85*(1-$F$4),0)</f>
        <v>41</v>
      </c>
    </row>
    <row r="86" customFormat="false" ht="22.2" hidden="false" customHeight="true" outlineLevel="0" collapsed="false">
      <c r="A86" s="16" t="s">
        <v>158</v>
      </c>
      <c r="B86" s="71"/>
      <c r="C86" s="72"/>
      <c r="D86" s="61"/>
      <c r="E86" s="33"/>
      <c r="F86" s="33"/>
    </row>
    <row r="87" customFormat="false" ht="91.8" hidden="false" customHeight="true" outlineLevel="0" collapsed="false">
      <c r="A87" s="73" t="s">
        <v>159</v>
      </c>
      <c r="B87" s="38" t="s">
        <v>160</v>
      </c>
      <c r="C87" s="25" t="s">
        <v>14</v>
      </c>
      <c r="D87" s="49" t="n">
        <v>1</v>
      </c>
      <c r="E87" s="26" t="n">
        <v>733</v>
      </c>
      <c r="F87" s="26" t="n">
        <f aca="false">ROUND(E87*(1-$F$4),0)</f>
        <v>550</v>
      </c>
    </row>
    <row r="88" customFormat="false" ht="16.8" hidden="false" customHeight="true" outlineLevel="0" collapsed="false">
      <c r="A88" s="74" t="s">
        <v>161</v>
      </c>
      <c r="B88" s="75"/>
      <c r="C88" s="76"/>
      <c r="D88" s="61"/>
      <c r="E88" s="33"/>
      <c r="F88" s="33"/>
    </row>
    <row r="89" customFormat="false" ht="51" hidden="false" customHeight="true" outlineLevel="0" collapsed="false">
      <c r="A89" s="34" t="s">
        <v>162</v>
      </c>
      <c r="B89" s="38" t="s">
        <v>163</v>
      </c>
      <c r="C89" s="25" t="s">
        <v>14</v>
      </c>
      <c r="D89" s="49" t="n">
        <v>1</v>
      </c>
      <c r="E89" s="50" t="n">
        <v>233</v>
      </c>
      <c r="F89" s="26" t="n">
        <f aca="false">ROUND(E89*(1-$F$4),0)</f>
        <v>175</v>
      </c>
    </row>
    <row r="90" customFormat="false" ht="39" hidden="false" customHeight="true" outlineLevel="0" collapsed="false">
      <c r="A90" s="29" t="s">
        <v>164</v>
      </c>
      <c r="B90" s="38" t="s">
        <v>165</v>
      </c>
      <c r="C90" s="25" t="s">
        <v>14</v>
      </c>
      <c r="D90" s="49" t="n">
        <v>1</v>
      </c>
      <c r="E90" s="50" t="n">
        <v>210</v>
      </c>
      <c r="F90" s="26" t="n">
        <f aca="false">ROUND(E90*(1-$F$4),0)</f>
        <v>158</v>
      </c>
    </row>
    <row r="91" customFormat="false" ht="15" hidden="false" customHeight="true" outlineLevel="0" collapsed="false">
      <c r="A91" s="66" t="s">
        <v>166</v>
      </c>
      <c r="B91" s="67"/>
      <c r="C91" s="77"/>
      <c r="D91" s="61"/>
      <c r="E91" s="33"/>
    </row>
    <row r="92" customFormat="false" ht="67.8" hidden="false" customHeight="true" outlineLevel="0" collapsed="false">
      <c r="A92" s="34" t="s">
        <v>167</v>
      </c>
      <c r="B92" s="38" t="s">
        <v>168</v>
      </c>
      <c r="C92" s="25" t="s">
        <v>14</v>
      </c>
      <c r="D92" s="49" t="n">
        <v>1</v>
      </c>
      <c r="E92" s="26" t="n">
        <v>552</v>
      </c>
      <c r="F92" s="26" t="n">
        <f aca="false">ROUND(E92*(1-$F$4),0)</f>
        <v>414</v>
      </c>
    </row>
    <row r="93" customFormat="false" ht="64.2" hidden="false" customHeight="true" outlineLevel="0" collapsed="false">
      <c r="A93" s="29" t="s">
        <v>169</v>
      </c>
      <c r="B93" s="38" t="s">
        <v>170</v>
      </c>
      <c r="C93" s="25" t="s">
        <v>14</v>
      </c>
      <c r="D93" s="49" t="n">
        <v>1</v>
      </c>
      <c r="E93" s="26" t="n">
        <v>819</v>
      </c>
      <c r="F93" s="26" t="n">
        <f aca="false">ROUND(E93*(1-$F$4),0)</f>
        <v>614</v>
      </c>
    </row>
    <row r="94" customFormat="false" ht="64.2" hidden="false" customHeight="true" outlineLevel="0" collapsed="false">
      <c r="A94" s="29" t="s">
        <v>171</v>
      </c>
      <c r="B94" s="38" t="s">
        <v>172</v>
      </c>
      <c r="C94" s="25" t="s">
        <v>14</v>
      </c>
      <c r="D94" s="49" t="n">
        <v>1</v>
      </c>
      <c r="E94" s="26" t="n">
        <v>876</v>
      </c>
      <c r="F94" s="26" t="n">
        <f aca="false">ROUND(E94*(1-$F$4),0)</f>
        <v>657</v>
      </c>
    </row>
    <row r="95" customFormat="false" ht="78" hidden="false" customHeight="true" outlineLevel="0" collapsed="false">
      <c r="A95" s="29" t="s">
        <v>173</v>
      </c>
      <c r="B95" s="39" t="s">
        <v>174</v>
      </c>
      <c r="C95" s="25" t="s">
        <v>14</v>
      </c>
      <c r="D95" s="49" t="n">
        <v>1</v>
      </c>
      <c r="E95" s="26" t="n">
        <v>1181</v>
      </c>
      <c r="F95" s="26" t="n">
        <f aca="false">ROUND(E95*(1-$F$4),0)</f>
        <v>886</v>
      </c>
    </row>
    <row r="96" customFormat="false" ht="67.8" hidden="false" customHeight="true" outlineLevel="0" collapsed="false">
      <c r="A96" s="29" t="s">
        <v>175</v>
      </c>
      <c r="B96" s="38" t="s">
        <v>176</v>
      </c>
      <c r="C96" s="25" t="s">
        <v>14</v>
      </c>
      <c r="D96" s="49" t="n">
        <v>1</v>
      </c>
      <c r="E96" s="26" t="n">
        <v>1371</v>
      </c>
      <c r="F96" s="26" t="n">
        <f aca="false">ROUND(E96*(1-$F$4),0)</f>
        <v>1028</v>
      </c>
    </row>
    <row r="97" customFormat="false" ht="64.8" hidden="false" customHeight="true" outlineLevel="0" collapsed="false">
      <c r="A97" s="29" t="s">
        <v>177</v>
      </c>
      <c r="B97" s="38" t="s">
        <v>178</v>
      </c>
      <c r="C97" s="25" t="s">
        <v>14</v>
      </c>
      <c r="D97" s="49" t="n">
        <v>1</v>
      </c>
      <c r="E97" s="26" t="n">
        <v>1467</v>
      </c>
      <c r="F97" s="26" t="n">
        <f aca="false">ROUND(E97*(1-$F$4),0)</f>
        <v>1100</v>
      </c>
    </row>
    <row r="98" customFormat="false" ht="73.8" hidden="false" customHeight="true" outlineLevel="0" collapsed="false">
      <c r="A98" s="29" t="s">
        <v>179</v>
      </c>
      <c r="B98" s="38" t="s">
        <v>180</v>
      </c>
      <c r="C98" s="25" t="s">
        <v>14</v>
      </c>
      <c r="D98" s="49" t="n">
        <v>1</v>
      </c>
      <c r="E98" s="26" t="n">
        <v>1467</v>
      </c>
      <c r="F98" s="26" t="n">
        <f aca="false">ROUND(E98*(1-$F$4),0)</f>
        <v>1100</v>
      </c>
    </row>
    <row r="99" customFormat="false" ht="76.8" hidden="false" customHeight="true" outlineLevel="0" collapsed="false">
      <c r="A99" s="29" t="s">
        <v>181</v>
      </c>
      <c r="B99" s="38" t="s">
        <v>182</v>
      </c>
      <c r="C99" s="25" t="s">
        <v>14</v>
      </c>
      <c r="D99" s="49" t="n">
        <v>1</v>
      </c>
      <c r="E99" s="26" t="n">
        <v>1029</v>
      </c>
      <c r="F99" s="26" t="n">
        <f aca="false">ROUND(E99*(1-$F$4),0)</f>
        <v>772</v>
      </c>
    </row>
    <row r="100" customFormat="false" ht="56.4" hidden="false" customHeight="true" outlineLevel="0" collapsed="false">
      <c r="A100" s="29" t="s">
        <v>183</v>
      </c>
      <c r="B100" s="38" t="s">
        <v>184</v>
      </c>
      <c r="C100" s="25" t="s">
        <v>14</v>
      </c>
      <c r="D100" s="49" t="n">
        <v>1</v>
      </c>
      <c r="E100" s="26" t="n">
        <v>179</v>
      </c>
      <c r="F100" s="26" t="n">
        <f aca="false">ROUND(E100*(1-$F$4),0)</f>
        <v>134</v>
      </c>
    </row>
    <row r="101" customFormat="false" ht="69.75" hidden="false" customHeight="true" outlineLevel="0" collapsed="false">
      <c r="A101" s="29" t="s">
        <v>185</v>
      </c>
      <c r="B101" s="38" t="s">
        <v>186</v>
      </c>
      <c r="C101" s="25" t="s">
        <v>14</v>
      </c>
      <c r="D101" s="49" t="n">
        <v>1</v>
      </c>
      <c r="E101" s="26" t="n">
        <v>179</v>
      </c>
      <c r="F101" s="26" t="n">
        <f aca="false">ROUND(E101*(1-$F$4),0)</f>
        <v>134</v>
      </c>
    </row>
    <row r="102" customFormat="false" ht="66.75" hidden="false" customHeight="true" outlineLevel="0" collapsed="false"/>
    <row r="103" customFormat="false" ht="77.25" hidden="false" customHeight="true" outlineLevel="0" collapsed="false"/>
    <row r="104" customFormat="false" ht="78.75" hidden="false" customHeight="true" outlineLevel="0" collapsed="false"/>
    <row r="105" customFormat="false" ht="50.25" hidden="false" customHeight="true" outlineLevel="0" collapsed="false"/>
    <row r="106" customFormat="false" ht="47.25" hidden="false" customHeight="true" outlineLevel="0" collapsed="false">
      <c r="H106" s="78"/>
    </row>
    <row r="107" customFormat="false" ht="52.5" hidden="false" customHeight="true" outlineLevel="0" collapsed="false">
      <c r="H107" s="79"/>
    </row>
    <row r="108" customFormat="false" ht="58.5" hidden="false" customHeight="true" outlineLevel="0" collapsed="false">
      <c r="H108" s="79"/>
    </row>
    <row r="109" customFormat="false" ht="15.6" hidden="false" customHeight="false" outlineLevel="0" collapsed="false">
      <c r="H109" s="78"/>
    </row>
  </sheetData>
  <mergeCells count="3">
    <mergeCell ref="A1:E1"/>
    <mergeCell ref="A3:A4"/>
    <mergeCell ref="B3:B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el.: 02 2086 1981&amp;CAVET s.r.o., Hlučínska 6, 831 03  Bratislava&amp;Re-mail: avet@avet.s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0:20:24Z</dcterms:created>
  <dc:creator>mb</dc:creator>
  <dc:description/>
  <dc:language>en-US</dc:language>
  <cp:lastModifiedBy>Vladimír Krajčírovič</cp:lastModifiedBy>
  <cp:lastPrinted>2019-07-04T14:08:30Z</cp:lastPrinted>
  <dcterms:modified xsi:type="dcterms:W3CDTF">2023-10-21T18:54:23Z</dcterms:modified>
  <cp:revision>0</cp:revision>
  <dc:subject/>
  <dc:title/>
</cp:coreProperties>
</file>