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6.png" ContentType="image/png"/>
  <Override PartName="/xl/media/image57.jpeg" ContentType="image/jpeg"/>
  <Override PartName="/xl/media/image56.jpeg" ContentType="image/jpeg"/>
  <Override PartName="/xl/media/image55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25.jpeg" ContentType="image/jpeg"/>
  <Override PartName="/xl/media/image3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50.jpeg" ContentType="image/jpeg"/>
  <Override PartName="/xl/media/image27.jpeg" ContentType="image/jpeg"/>
  <Override PartName="/xl/media/image29.jpeg" ContentType="image/jpeg"/>
  <Override PartName="/xl/media/image24.jpeg" ContentType="image/jpeg"/>
  <Override PartName="/xl/media/image15.png" ContentType="image/png"/>
  <Override PartName="/xl/media/image18.jpeg" ContentType="image/jpeg"/>
  <Override PartName="/xl/media/image12.png" ContentType="image/png"/>
  <Override PartName="/xl/media/image70.png" ContentType="image/png"/>
  <Override PartName="/xl/media/image64.jpeg" ContentType="image/jpeg"/>
  <Override PartName="/xl/media/image38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69.jpeg" ContentType="image/jpeg"/>
  <Override PartName="/xl/media/image43.jpeg" ContentType="image/jpeg"/>
  <Override PartName="/xl/media/image68.jpeg" ContentType="image/jpeg"/>
  <Override PartName="/xl/media/image67.jpeg" ContentType="image/jpeg"/>
  <Override PartName="/xl/media/image1.jpeg" ContentType="image/jpeg"/>
  <Override PartName="/xl/media/image21.png" ContentType="image/png"/>
  <Override PartName="/xl/media/image46.jpeg" ContentType="image/jpeg"/>
  <Override PartName="/xl/media/image58.png" ContentType="image/png"/>
  <Override PartName="/xl/media/image66.jpeg" ContentType="image/jpeg"/>
  <Override PartName="/xl/media/image11.png" ContentType="image/png"/>
  <Override PartName="/xl/media/image65.jpeg" ContentType="image/jpeg"/>
  <Override PartName="/xl/media/image23.jpeg" ContentType="image/jpeg"/>
  <Override PartName="/xl/media/image8.png" ContentType="image/png"/>
  <Override PartName="/xl/media/image5.png" ContentType="image/png"/>
  <Override PartName="/xl/media/image39.jpeg" ContentType="image/jpeg"/>
  <Override PartName="/xl/media/image63.jpeg" ContentType="image/jpeg"/>
  <Override PartName="/xl/media/image16.jpeg" ContentType="image/jpeg"/>
  <Override PartName="/xl/media/image28.jpeg" ContentType="image/jpeg"/>
  <Override PartName="/xl/media/image51.jpeg" ContentType="image/jpeg"/>
  <Override PartName="/xl/media/image26.jpeg" ContentType="image/jpeg"/>
  <Override PartName="/xl/media/image2.png" ContentType="image/png"/>
  <Override PartName="/xl/media/image14.png" ContentType="image/png"/>
  <Override PartName="/xl/media/image19.jpeg" ContentType="image/jpeg"/>
  <Override PartName="/xl/media/image22.jpeg" ContentType="image/jpeg"/>
  <Override PartName="/xl/media/image9.png" ContentType="image/png"/>
  <Override PartName="/xl/media/image62.jpeg" ContentType="image/jpeg"/>
  <Override PartName="/xl/media/image7.png" ContentType="image/png"/>
  <Override PartName="/xl/media/image34.jpeg" ContentType="image/jpeg"/>
  <Override PartName="/xl/media/image20.jpeg" ContentType="image/jpeg"/>
  <Override PartName="/xl/media/image52.jpeg" ContentType="image/jpeg"/>
  <Override PartName="/xl/media/image13.png" ContentType="image/png"/>
  <Override PartName="/xl/media/image54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10.png" ContentType="image/png"/>
  <Override PartName="/xl/media/image36.jpeg" ContentType="image/jpeg"/>
  <Override PartName="/xl/media/image40.jpeg" ContentType="image/jpeg"/>
  <Override PartName="/xl/media/image41.jpeg" ContentType="image/jpeg"/>
  <Override PartName="/xl/media/image44.jpeg" ContentType="image/jpeg"/>
  <Override PartName="/xl/media/image4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F PA" sheetId="1" state="visible" r:id="rId2"/>
  </sheets>
  <definedNames>
    <definedName function="false" hidden="false" localSheetId="0" name="_xlnm.Print_Area" vbProcedure="false">'RCF PA'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1">
  <si>
    <t xml:space="preserve">Cenník Commercial Audio (PA) RCF - platný od 1.9.2023</t>
  </si>
  <si>
    <t xml:space="preserve">Typ. číslo</t>
  </si>
  <si>
    <t xml:space="preserve">Opis</t>
  </si>
  <si>
    <r>
      <rPr>
        <b val="true"/>
        <sz val="10"/>
        <rFont val="Arial"/>
        <family val="2"/>
        <charset val="238"/>
      </rPr>
      <t xml:space="preserve">Koncová cena </t>
    </r>
    <r>
      <rPr>
        <b val="true"/>
        <sz val="10"/>
        <rFont val="Calibri"/>
        <family val="2"/>
        <charset val="238"/>
      </rPr>
      <t xml:space="preserve">€</t>
    </r>
  </si>
  <si>
    <r>
      <rPr>
        <b val="true"/>
        <sz val="10"/>
        <rFont val="Arial"/>
        <family val="2"/>
        <charset val="238"/>
      </rPr>
      <t xml:space="preserve">Cena so zľavou </t>
    </r>
    <r>
      <rPr>
        <b val="true"/>
        <sz val="10"/>
        <rFont val="Calibri"/>
        <family val="2"/>
        <charset val="238"/>
      </rPr>
      <t xml:space="preserve">€</t>
    </r>
  </si>
  <si>
    <t xml:space="preserve">M.J.</t>
  </si>
  <si>
    <t xml:space="preserve">Počet</t>
  </si>
  <si>
    <t xml:space="preserve">EUR bez DPH</t>
  </si>
  <si>
    <t xml:space="preserve">Pre obchodné a montážne firmy poskytujeme zľavu z koncových cien vo výške 25%.</t>
  </si>
  <si>
    <t xml:space="preserve">Mikrofóny</t>
  </si>
  <si>
    <t xml:space="preserve">MD 7800</t>
  </si>
  <si>
    <t xml:space="preserve">Profesionálny superkardioidný dynamický mikrofón, vhodný na reč a spev, 60 Hz - 20 kHz, anti-pop filter, vypínač, minimálny šum, symetrický výstup, 5 m kábel s XLR konektorom, držiak na stojan</t>
  </si>
  <si>
    <t xml:space="preserve">ks</t>
  </si>
  <si>
    <t xml:space="preserve">MC 5002</t>
  </si>
  <si>
    <t xml:space="preserve">Stolný elektretový mikrofón, indikácia zapnutia LED diódou,  symetrický výstup, 3 m kábel s mini XLR konektorom, fantómové napájanie 12 - 48 Vjs, frekvenčná charakteristika 50 Hz - 18 kHz, citlivosť -58 dB +/- 3dB, rozmery 34(v) x 92(š) x 92(h) mm, možnosť nastavenia frekvenčnej snímacej charakteristiky pri nízkych frekvenciách (pod 500 Hz): BOOST/FLAT/LOW CUT, kovové telo a mriežka, biela farba</t>
  </si>
  <si>
    <t xml:space="preserve">MC 4064</t>
  </si>
  <si>
    <t xml:space="preserve">Univerzálny kardioidný elektretový mikrofón na husom krku, inštalácia na stole (s otvorom alebo bez) alebo montáž na podstavec alebo stojan, momentové a trvalé zapnutie, celková dĺžka 670 mm, symetrický výstup, 3 m kábel s XLR konektorom, fantómové napájanie 12 - 52 Vjs</t>
  </si>
  <si>
    <t xml:space="preserve">AC MIC DK</t>
  </si>
  <si>
    <t xml:space="preserve">Stolný stojan pre mikrofón MC 4064, priemer 160 mm, 1 kg</t>
  </si>
  <si>
    <t xml:space="preserve">MC 5054</t>
  </si>
  <si>
    <t xml:space="preserve">Elektretový mikrofón na ohybnom držiaku s XLR konektorom (3-pólová vidlica), kardioidná snímacia charakteristika, 50 Hz - 18 kHz, impedancia 200 Ohm, citlivosť -68 dB, fantómové napájanie 9 - 52Vjs, dĺžka 540 mm </t>
  </si>
  <si>
    <t xml:space="preserve">AC 501DK</t>
  </si>
  <si>
    <t xml:space="preserve">Základňa stolného mikrofónu s XLR zásuvkou a XLR výstupom, 3 voliteľné funkčné možnosti zapnutia mikrofónu: LOCK (prvé stlačenie tlačidla mikrofón zapne, drhé stlačenie vypne),  TALK (mikrofón je zapnutý len počas stlačenia tlačidla) a MUTE (pri stlačenom tlačidle je mikrofón utlmený), rozsah prevádzkového napätia 20 Vjs - 52 Vjs</t>
  </si>
  <si>
    <t xml:space="preserve">AC 503FS</t>
  </si>
  <si>
    <t xml:space="preserve">Adaptér na montáž mikrofónu MC 5054 na stojan </t>
  </si>
  <si>
    <t xml:space="preserve">AC 502 LC</t>
  </si>
  <si>
    <t xml:space="preserve">Adaptér na upevnenie mikrofónu MC 5054 na povrch stola </t>
  </si>
  <si>
    <t xml:space="preserve">BM 3014</t>
  </si>
  <si>
    <t xml:space="preserve">Stolný dynamický mikrofón na ohybnom krku dĺžky 320 mm, tlačidlo na momentové zapnutie mikrofónu, 100 Hz - 12 kHz, citlivosť -71 dB +/- 3 dB, rozmery 200 (š) x 132(h) mm, kábel 5 m s 3-pólovým XLR konektorom</t>
  </si>
  <si>
    <t xml:space="preserve">Bezdrôtové mikrofóny</t>
  </si>
  <si>
    <t xml:space="preserve">PX 2106</t>
  </si>
  <si>
    <t xml:space="preserve">Súprava bezdrôtového miktofónu - vreckový vysielač s elektretovým mikrofónom na límec a prijímač, diverzitný systém, pásmo UHF, možnosť súčasnej prevádzky na 6 frekvečných kanáloch (6 systémov) - voľba zo 16 frekvencií, napájanie prijímača z adaptéra 230/12V (v dodávke), napájanie vysielača z dvoch 1,5V batérií AA, výstup prijímača 280mV - symetrický (XLR) a nesymetrický (6,3 mm jack), jednoduchá montáž 2 prijímačov do 19" stojanu (držiaky v dodávke)    </t>
  </si>
  <si>
    <t xml:space="preserve">TX 4016</t>
  </si>
  <si>
    <t xml:space="preserve">Súprava bezdrôtového miktofónu - ručný dynamický mikrofón/vysielač a prijímač RX 4016, diverzitný systém s veľkým dosahom, pásmo UHF, možnosť súčasnej prevádzky na 16 frekvečných kanáloch (16 systémov) - voľba zo 144 frekvencií, prijímač s odpojiteľnými anténami, LCD displej na zobrazenie čísla navoleného kanála a jeho frekvencie, zobrazenie veľkosti RF signálu a nastavenej hlasitosti audio signálu, zobrazenie stavu batérie vysielača, výstup prijímača symetrický a nesymetrický s nastaviteľným napätím 150/300/500 mV, displej na mikrofóne zobrazuje frekvenciu vysielača a stav batérie, možnosť voľby výkonu vysielača 1/3/10 mW, napájanie vysielača z dvoch 1,5V batérií AA </t>
  </si>
  <si>
    <t xml:space="preserve">PX 4116</t>
  </si>
  <si>
    <t xml:space="preserve">Súprava bezdrôtového miktofónu - vreckový vysielač s elektretovým mikrofónom na límec a prijímač RX 4016, diverzitný systém s veľkým dosahom, pásmo UHF, možnosť súčasnej prevádzky na 16 frekvečných kanáloch (16 systémov) - voľba zo 144 frekvencií, prijímač s odpojiteľnými anténami, LCD displej na zobrazenie čísla navoleného kanála a jeho frekvencie, zobrazenie veľkosti RF signálu a nastavenej hlasitosti audio signálu, zobrazenie stavu batérie vysielača, výstup prijímača symetrický a nesymetrický s nastaviteľným napätím 150/300/500 mV, displej na vysielači zobrazuje frekvenciu vysielača a stav batérie, možnosť voľby výkonu vysielača 1/3/10 mW</t>
  </si>
  <si>
    <t xml:space="preserve">HE 2006</t>
  </si>
  <si>
    <t xml:space="preserve">Náhlavný mikrofón na použitie s vysielačom súpravy PX 2106/PX4116 </t>
  </si>
  <si>
    <t xml:space="preserve">Hudobné zdroje so zabudovanými zosilňovačmi</t>
  </si>
  <si>
    <t xml:space="preserve">ES 3080</t>
  </si>
  <si>
    <t xml:space="preserve">Zmiešavací zosilňovač so zabudovaným MP3 prehrávačom, prehrávanie MP3 súborov z USB kľúča alebo SD pamäťovej karty, 2 univerzálne vstupy mikrofón/linka - vstup 1 s funkciou VOX -skrutková svorkovnica a XLR, vstup 2 - skrutková svorkovnica a RJ45 na pripojenie BM 3001, vstup AUX (2 x RCA), Bluetooth vstup na pripojenie mobilných zariadení, digitálny zosilňovač triedy D, 80W/100V a 4 Ohm   </t>
  </si>
  <si>
    <t xml:space="preserve">BM 3001</t>
  </si>
  <si>
    <t xml:space="preserve">Mikrofónový pult pre ES 3080, elektretový mikrofón na ohybnom krku, tlačidlo zapnutia mikrofónu s LED indikáciou, pre väčšie vzdialenosti potrebné externé napájanie 24Vjs, pripojenie káblom CAT5 FTP</t>
  </si>
  <si>
    <t xml:space="preserve">BM 3022</t>
  </si>
  <si>
    <t xml:space="preserve">Stolný elektretový mikrofón na ohybnom krku s predzosilňovačom, linkový výstup RJ45 umožňuje pripojenie k zosilňovaču cez CAT5 kábel až do vzdialenosti 1 km, až 30 mikrofónov možno zapojiť za sebou do 1 vetvy, 8 DIP prepínačov na nastavenie funkcií: zapínanie mikrofónu (momentové, trvalé), AGC (kompresor/limiter), VOX, možnosť zapnutia upozorňujúceho tónu pred hlásením, zmiešavanie viacerých mikrofónov alebo zapnutý len 1 mikrofón, funkcia priority, citlivosť -65 dB, výstupný audio signál nastaviteľný v rozsahu 245 mV - 1,23V, dodávaný so sieťovým adaptérom 24Vjs, rozmery (bez mikrofónu): 100(š) x 48(v) x 159(h) mm  </t>
  </si>
  <si>
    <t xml:space="preserve">Mixážny predzosilňovač</t>
  </si>
  <si>
    <t xml:space="preserve">PR 4093</t>
  </si>
  <si>
    <t xml:space="preserve">Miixážny predzosilňovač - 9 vstupov/3 výstupy, 6 univerzálnych symetrických  vstupov COMBO (XLR + jack 6,3mm) s 3-polohovými prepínačmi: MIC/MIC s fantómovým napájaním/LINKA,  3  stereo vstupy (2 x RCA), vstup 1 s prioritou pomocou funkcie VOX a potenciometrom nastaviteľnej úrovne potlačenia  ostatných signálov, 9 x regulátor hlasitosti vstupu a 9 x LED na indikáciu prítomnosti signálu na vstupoch, stereo výstup 2 x XLR s regulátorom MASTER, 3-pásmovými tónovými korekciami a dvomi 4-miestnymi stĺpcovými LED indikátormi, mono výstup jack 6,3 mm s regulátorom hlasitosti, výstup REC (2 x RCA), výstup MIC (zmiešané vstupy 1 - 6) s regulátorom hlasitosti, napájanie 230Vstr alebo 24Vjs, montáž do 19" stojana, výška 1U </t>
  </si>
  <si>
    <t xml:space="preserve">Multizónový systém ZM 2000</t>
  </si>
  <si>
    <t xml:space="preserve">ZM 2124</t>
  </si>
  <si>
    <t xml:space="preserve">Riadiaca jednotka so 6 zónami a zosilňovačom 240W, 2 zbernice - hlásenie a hudba (na 2-kanálový systém je potrebný externý zosilňovač), 2 mikrofónové a 2 univerzálne vstupy (mikrofón/linka) s XLR zásuvkami, 2 linkové vstupy AUX na zdroje hudby (2 x 2 zásuvky RCA), 1 AUX vstup s prioritou pred ostatnými AUX vstupmi, vstupy 1 - 4 a AUX majú regulátory hlasitosti, hĺbok a výšok na prednom paneli, 6 tlačidiel na zapnutie a 6 regulátorov hlasitosti hudby v každej zóne, vstup na pripojenie 6-zónových mikrofónových pultov BM 2006 (max. 6 v sérii), 9 logických riadiacich vstupov a 10 výstupov, vstup na pripojenie externého panela RC 2946, audio vstup na poplachové hlásenie s funkciou VOX,  možnosť rozšírenia systému až na 54 zón zapojením max. 8 jednotiek rozšírenia zón ZE 2200, výška 3U (možnosť montáže do 19" stojana)    </t>
  </si>
  <si>
    <t xml:space="preserve">ZE 2200</t>
  </si>
  <si>
    <t xml:space="preserve">Jednotka na rozšírenie systému ZM 2000 o 6 zón, 6 tlačidiel s LED indikáciou zapnutia hudby do jednotlivých zón, lokálny AUX vstup s reguláciou hlasitosti, 10 logických riadiacich vstupov a 10 výstupov, 2 linkové výstupy XLR na pripojenie externých zosilňovačov, 6 výstupov 100V na reproduktory (alebo linkových výstupov na zosilňovače pre jednotlivé zóny), výška 1U (možnosť montáže do 19" stojana)</t>
  </si>
  <si>
    <t xml:space="preserve">BM 2006</t>
  </si>
  <si>
    <t xml:space="preserve">Mikrofónový pult na hlásenie do 6 zón, elektretový mikrofón na ohybnom krku, 6 tlačidiel na voľbu zón s LED indikáciou + tlačidlo na voľbu všetkých zón (All Call), momentové tlačidlo na zapnutie mikrofónu pre krátke hlásenie a prepínacie tlačidlo na zapnutie/vypnutie mikrofónu pre dlhšie hlásenie, LED indikátory zapnutia mikrofónu, 2 x RJ45 zásuvka (vstup/výstup) na pripojenie k riadiacej jednotke systému ZM 2000 (CAT5 kábel), max. 6 jednotiek BM 2006 zapojených v sérii, možnosť nastavenia  upozorňujúceho zvukového signálu pred hlásením (3 druhy), napájanie 24Vjs z riadiacej jednotky alebo z externého napájača   </t>
  </si>
  <si>
    <t xml:space="preserve">BE 2012</t>
  </si>
  <si>
    <t xml:space="preserve">Klávesnica na rozšírenie počtu zón mikrofónového pultu BM 2006, 12 tlačidiel pre voľbu zón s LED indikáciou, možnosť zapojenia max. 4 jednotiek BE 2012 k jednému mikrofónovému pultu (54 zón), napájanie z BM 2006</t>
  </si>
  <si>
    <t xml:space="preserve">Nízkoimpedančné výkonové zosilňovače</t>
  </si>
  <si>
    <t xml:space="preserve">IPS 1.5K 1500W</t>
  </si>
  <si>
    <t xml:space="preserve">2-kanálový výkonový profesionálny zosilňovač triedy H, 2 x 750W / 4 Ohm, 2 x 500W / 8 Ohm, 1 x 1500W / 8 Ohm v zapojení do mostíka, vstupy XLR s nastavením citlivosti 0,775V a 1,4V, ochrana voči skratu, vysokej teplote, js napätiu a vf frekvenciám, výstupy SPEAKON a skrutová svorkovnica, nastaviteľné módy - stereo/paralelný/mostíkové zapojenie, 20Hz - 22 00Hz, výška 2U, 10,5 kg </t>
  </si>
  <si>
    <t xml:space="preserve">IPS 2.5K 2500W</t>
  </si>
  <si>
    <t xml:space="preserve">2-kanálový výkonový profesionálny zosilňovač triedy H, 2 x 1250W / 4 Ohm, 2 x 800W / 8 Ohm, 1 x 2500W / 8 Ohm v zapojení do mostíka, vstupy XLR s nastavením citlivosti 0,775V a 1,4V, ochrana voči skratu, vysokej teplote, js napätiu a vf frekvenciám, výstupy SPEAKON a skrutová svorkovnica, nastaviteľné módy - stereo/paralelný/mostíkové zapojenie, 20Hz - 22 00Hz, výška 2U, 12,7 kg </t>
  </si>
  <si>
    <t xml:space="preserve">IPS 5.0K 5000W</t>
  </si>
  <si>
    <t xml:space="preserve">2-kanálový výkonový profesionálny zosilňovač triedy H, 2 x 2600W / 4 Ohm, 2 x 1500W / 8 Ohm, 1 x5200W / 8 Ohm v zapojení do mostíka, vstupy XLR s nastavením citlivosti 0,775V a 1,4V, ochrana voči skratu, vysokej teplote, js napätiu a vf frekvenciám, výstupy SPEAKON a skrutová svorkovnica, nastaviteľné módy - stereo/paralelný/mostíkové zapojenie, 20Hz - 22 00Hz, výška 2U, 21,6 kg </t>
  </si>
  <si>
    <t xml:space="preserve">QPS 6.0K 6000W</t>
  </si>
  <si>
    <r>
      <rPr>
        <sz val="9"/>
        <rFont val="Arial CE"/>
        <family val="2"/>
        <charset val="238"/>
      </rPr>
      <t xml:space="preserve">Profesionálny 4-kanálový výkonový zosilňovač triedy HD, prirodzený a jasný zvuk, nízke skreslenie </t>
    </r>
    <r>
      <rPr>
        <sz val="9"/>
        <rFont val="Arial"/>
        <family val="2"/>
        <charset val="238"/>
      </rPr>
      <t xml:space="preserve">&lt;</t>
    </r>
    <r>
      <rPr>
        <sz val="9"/>
        <rFont val="Arial CE"/>
        <family val="2"/>
        <charset val="238"/>
      </rPr>
      <t xml:space="preserve"> 0,05</t>
    </r>
    <r>
      <rPr>
        <sz val="9"/>
        <rFont val="Arial"/>
        <family val="2"/>
        <charset val="238"/>
      </rPr>
      <t xml:space="preserve">%</t>
    </r>
    <r>
      <rPr>
        <sz val="9"/>
        <rFont val="Arial CE"/>
        <family val="2"/>
        <charset val="238"/>
      </rPr>
      <t xml:space="preserve"> a odstup signál/šum </t>
    </r>
    <r>
      <rPr>
        <sz val="9"/>
        <rFont val="Arial"/>
        <family val="2"/>
        <charset val="238"/>
      </rPr>
      <t xml:space="preserve">&gt;</t>
    </r>
    <r>
      <rPr>
        <sz val="9"/>
        <rFont val="Arial CE"/>
        <family val="2"/>
        <charset val="238"/>
      </rPr>
      <t xml:space="preserve">110 dB, 4 x 1500W / 2 Ohm, 4 x 1300W / 4 Ohm, 4 x 700W / 8 Ohm, v mostíkovom zapojení 2 x 3000W / 4 Ohm a 2 x 2600W / 8 Ohm,  nastavenie max. výstupného napätia pomocou DIP prepínačov (8 možností)  v rozsahu 38V až 150V, nastavenie zisku všetkých kanálov pomocou DIP prepínačov v rozsahu +23dB až +44dB, prepínač módu HARD (pre hĺbkové reproduktory) alebo SOFT (pre stredovýškové reproduktory), ochrana voči skratu, vysokej teplote a vf frekvenciám, 4  vstupy XLR a 4 výstupy SPEAKON,  19"/2U, 13,7 kg</t>
    </r>
  </si>
  <si>
    <t xml:space="preserve">QPS 10K 10000W</t>
  </si>
  <si>
    <t xml:space="preserve">Profesionálny 4-kanálový výkonový zosilňovač triedy HD, prirodzený a jasný zvuk, nízke skreslenie &lt; 0,05% a odstup signál/šum &gt;110 dB, 4 x 2500W / 2 Ohm, 4 x 2200W / 4 Ohm, 4 x 1400W / 8 Ohm, v mostíkovom zapojení 2 x 5000W / 4 Ohm a 2 x 4400W / 8 Ohm,  nastavenie max. výstupného napätia pomocou DIP prepínačov (8 možností)  v rozsahu 38V až 150V, nastavenie zisku všetkých kanálov pomocou DIP prepínačov v rozsahu +23dB až +44dB, prepínač módu HARD (pre hĺbkové reproduktory) alebo SOFT (pre stredovýškové reproduktory), ochrana voči skratu, vysokej teplote a vf frekvenciám, 4  vstupy XLR a 4 výstupy SPEAKON,  19"/2U, 14,2 kg</t>
  </si>
  <si>
    <t xml:space="preserve">Výkonové audio transformátory</t>
  </si>
  <si>
    <t xml:space="preserve">RT 2006</t>
  </si>
  <si>
    <t xml:space="preserve">Krabica do 19" stojanu pre montáž 100V výkonových toroidných transformátorov TD 300, TD 500, TD 1000</t>
  </si>
  <si>
    <t xml:space="preserve">TD 1000</t>
  </si>
  <si>
    <t xml:space="preserve">1 000W profesionálny audio toroidný transformátor 4Ω/100V</t>
  </si>
  <si>
    <t xml:space="preserve">Zmiešavacie zosilňovače</t>
  </si>
  <si>
    <t xml:space="preserve">AM 1125</t>
  </si>
  <si>
    <t xml:space="preserve">Univerzálny zmiešavací zosilňovač, 4 univerzálne symetrické vstupy MIC/LINE (XLR), vstup 4 má navyše 2 x RCA linkový vstup, linkový vstup AUX (2 x RCA), vstup 1 s VOX aktiváciou a    fantómovým napájaním, trimer na nastavenie zatlmenia vstupu AUX pri funkcii VOX, AUX,  50 Hz - 15 kHz (+/- 3dB), priamy vstup na výkonový zosilňovač a výstup za predzosilňovačom, LED indikátor vybudenia, regulátory hlasitosti pre 5 vstupov, regulátor Master, regulátory hĺbok a výšok, zosilňovač 120W/100V, 70V a 4 Ohm, možnosť napájania zo siete 230V alebo batérie 24Vjs, 431 x 88 x 385 mm, 12 kg, v dodávke držiaky pre montáž do 19" stojana</t>
  </si>
  <si>
    <t xml:space="preserve">AM 2080</t>
  </si>
  <si>
    <t xml:space="preserve">Zmiešavací zosilňovač s digitálnou technológiou, mikroprocesorové ovládanie, 4 univerzálne vstupy MIC/LINE (odnímateľná svorkovnica)  + 2 x AUX vstupy (RCA) na pripojenie hudobných zdrojov, XLR konektor na vstupe 1 s VOX aktiváciou, nastaviteľná priorita vstupov, zosilňovač 80W/100V, 70V a 4 Ohm</t>
  </si>
  <si>
    <t xml:space="preserve">AM 2160</t>
  </si>
  <si>
    <t xml:space="preserve">Zmiešavací zosilňovač s digitálnou technológiou, mikroprocesorové ovládanie, 4 univerzálne vstupy MIC/LINE (odnímateľná svorkovnica)  + 2 x AUX vstupy (RCA) na pripojenie hudobných zdrojov, XLR konektor na vstupe 1 s VOX aktiváciou, nastaviteľná priorita vstupov, zosilňovač 160W/100V, 70V a 4 Ohm</t>
  </si>
  <si>
    <t xml:space="preserve">AM 2320</t>
  </si>
  <si>
    <t xml:space="preserve">Zmiešavací zosilňovač s digitálnou technológiou, mikroprocesorové ovládanie, 4 univerzálne vstupy MIC/LINE (odnímateľná svorkovnica)  + 2 x AUX vstupy (RCA) na pripojenie hudobných zdrojov, XLR konektor na vstupe 1 s VOX aktiváciou, nastaviteľná priorita vstupov, zosilňovač 320W/100V, 70V a 4 Ohm</t>
  </si>
  <si>
    <t xml:space="preserve">Výkonové zosilňovače</t>
  </si>
  <si>
    <t xml:space="preserve">UP 2321</t>
  </si>
  <si>
    <t xml:space="preserve">Digitálny zosilňovač triedy D - 320W/100V, 70V a 4 Ohm, 2 vstupy, hlavný vstup s prioritou - svorkovnica/XLR/RJ45 konektor, hudobný vstup 2 x RCA konektory s reguláciou hlasitosti, hĺbok a výšok, regulátor hlasitosti MASTER na prednom paneli</t>
  </si>
  <si>
    <t xml:space="preserve">UP 2162</t>
  </si>
  <si>
    <t xml:space="preserve">2 samostatné digitálne zosilňovač triedy D - každý s výkonom 160W/100V, 70V a 4 Ohm, každý zosilňovač má 2 linkové vstupy,  vstupy 1 s nastaviteľnou prioritou (kontakt), vstupy 2 majú na zadnej strane regulátory hlasitosti, hĺbok a výšok, 2 x regulátor MASTER na prednom paneli</t>
  </si>
  <si>
    <t xml:space="preserve">UP 8501</t>
  </si>
  <si>
    <t xml:space="preserve">Digitálny zosilňovač 1 x 500W/100V a 70V, 2 vstupy - linkový symetrický 0 dBu (775 mV) a nesymetrický AUX (775 mV až 78 mV), aktívna ochrana zosilňovača a napájacieho zdroja, frekvenčný rozsah 40 Hz - 16 kHz, 1U/19" - 44 x 482 x 375 mm, 5,1 kg</t>
  </si>
  <si>
    <t xml:space="preserve">UP 8502</t>
  </si>
  <si>
    <t xml:space="preserve">Digitálny zosilňovač 2 x 250W/100V a 70V, 2 x 2 vstupy - linkový symetrický 0 dBu (775 mV) a nesymetrický AUX (775 mV až 78 mV), aktívna ochrana zosilňovača a napájacieho zdroja, frekvenčný rozsah 40 Hz - 16 kHz, 1U/19" - 44 x 482 x 375 mm, 5,3 kg</t>
  </si>
  <si>
    <t xml:space="preserve">UP 8504</t>
  </si>
  <si>
    <t xml:space="preserve">Digitálny zosilňovač 4 x 125W/100V a 70V, 4 x 2 vstupy - linkový symetrický 0 dBu (775 mV) a nesymetrický AUX (775 mV až 78 mV), aktívna ochrana zosilňovača a napájacieho zdroja, frekvenčný rozsah 40 Hz - 16 kHz, 1U/19" - 44 x 482 x 375 mm, 5,5 kg</t>
  </si>
  <si>
    <t xml:space="preserve">Stropné reproduktory</t>
  </si>
  <si>
    <t xml:space="preserve">PL 40</t>
  </si>
  <si>
    <r>
      <rPr>
        <sz val="10"/>
        <rFont val="Arial"/>
        <family val="0"/>
        <charset val="238"/>
      </rPr>
      <t xml:space="preserve">Stropný reproduktor 8W/100V a 70V, 100 Hz - 20 kHz, rozmery </t>
    </r>
    <r>
      <rPr>
        <sz val="10"/>
        <rFont val="Arial CE"/>
        <family val="2"/>
        <charset val="238"/>
      </rPr>
      <t xml:space="preserve">Ø</t>
    </r>
    <r>
      <rPr>
        <sz val="10"/>
        <rFont val="Arial"/>
        <family val="0"/>
        <charset val="238"/>
      </rPr>
      <t xml:space="preserve"> 130 x 110 mm,  montáž pomocou troch skrutkovacích výsuvných príchytiek, hrúbka stropu 4 až 24 mm,  88 dB/1m/1W, plastový, kovová mriežka, biely, odbočky 6W, 4W, 2W, IP44</t>
    </r>
  </si>
  <si>
    <t xml:space="preserve">PL 50</t>
  </si>
  <si>
    <r>
      <rPr>
        <sz val="10"/>
        <rFont val="Arial"/>
        <family val="0"/>
        <charset val="238"/>
      </rPr>
      <t xml:space="preserve">Ekonomický stropný 6" reproduktor Dual Cone, 110 Hz - 20 kHz, citlivosť 90dB/1W/1m, rozmery </t>
    </r>
    <r>
      <rPr>
        <sz val="10"/>
        <rFont val="Arial CE"/>
        <family val="2"/>
        <charset val="238"/>
      </rPr>
      <t xml:space="preserve">Ø 186</t>
    </r>
    <r>
      <rPr>
        <sz val="10"/>
        <rFont val="Arial"/>
        <family val="0"/>
        <charset val="238"/>
      </rPr>
      <t xml:space="preserve"> x 65 mm, montáž pomocou dvoch príchytiek s pružinami, plastová konštrukcia a mriežka, biely, 6W/100V, odbočka 3W</t>
    </r>
  </si>
  <si>
    <t xml:space="preserve">PL 60</t>
  </si>
  <si>
    <r>
      <rPr>
        <sz val="10"/>
        <rFont val="Arial"/>
        <family val="0"/>
        <charset val="238"/>
      </rPr>
      <t xml:space="preserve">Stropný reproduktor 6W/100V a 70V, Dual Cone, 110 Hz - 20 kHz, rozmery </t>
    </r>
    <r>
      <rPr>
        <sz val="10"/>
        <rFont val="Arial CE"/>
        <family val="2"/>
        <charset val="238"/>
      </rPr>
      <t xml:space="preserve">Ø</t>
    </r>
    <r>
      <rPr>
        <sz val="10"/>
        <rFont val="Arial"/>
        <family val="0"/>
        <charset val="238"/>
      </rPr>
      <t xml:space="preserve"> 204 x 75 mm,  montáž pomocou troch skrutkovacích výsuvných príchytiek, hrúbka stropu max. 25 mm,  91dB/1W/1m,  plastový, kovová mriežka, biely, odbočka 3W</t>
    </r>
  </si>
  <si>
    <t xml:space="preserve">A 1360</t>
  </si>
  <si>
    <t xml:space="preserve">Plastová krabica pre montáž reproduktora PL 60 na povrch steny alebo stropu</t>
  </si>
  <si>
    <t xml:space="preserve">PL 6X</t>
  </si>
  <si>
    <t xml:space="preserve">Stropný dvojpásmový koaxiálny reproduktor 6" + 1", 70 Hz - 20 kHz,  montáž pomocou troch skrutkovacích výsuvných príchytiek, hrúbka stropu 8 až 30 mm,  92 dB/1m/1W, plastový, kovová mriežka, biely, 12W / 100V a 70V, odbočky 10W, 5W a 2,5W, vyžarovací uhol 100°/2kHz a 75°/4kHz rozmery Ø 204 x 73 mm, skrutková pripojovacia svorkovnica, 0,78 kg, IP44, biely RAL 9003, čierny - PL 6X B </t>
  </si>
  <si>
    <t xml:space="preserve">PL 8X</t>
  </si>
  <si>
    <t xml:space="preserve">Stropný dvojpásmový koaxiálny reproduktor 8" + 1", 60 Hz - 20 kHz,  montáž pomocou troch skrutkovacích výsuvných príchytiek, hrúbka stropu 8 až 30 mm,  93 dB/1m/1W, plastový, kovová mriežka, biely, 20W / 100V a 70V, odbočky 10W, 5W a 2,5W, vyžarovací uhol 75°/2kHz a 75°/4kHz, rozmery Ø 247 x 88 mm, skrutková pripojovacia svorkovnica, 1,23 kg, IP44, biely RAL 9003, čierny - PL 8X B</t>
  </si>
  <si>
    <t xml:space="preserve">WS 620XT</t>
  </si>
  <si>
    <r>
      <rPr>
        <sz val="10"/>
        <rFont val="Arial"/>
        <family val="0"/>
        <charset val="238"/>
      </rPr>
      <t xml:space="preserve">Dvojpásmový koaxiálny plastový stropný reproduktor 6" do vonkajšieho prostredia,  IP55, 70 Hz - 20 kHz, 91dB/1W/1m, biely, 12W / 100V a 70V,  odbočky 6W a 3W, </t>
    </r>
    <r>
      <rPr>
        <sz val="10"/>
        <rFont val="Arial CE"/>
        <family val="2"/>
        <charset val="238"/>
      </rPr>
      <t xml:space="preserve">Ø</t>
    </r>
    <r>
      <rPr>
        <sz val="10"/>
        <rFont val="Arial"/>
        <family val="0"/>
        <charset val="238"/>
      </rPr>
      <t xml:space="preserve"> 165 x 115mm </t>
    </r>
  </si>
  <si>
    <t xml:space="preserve">Závesné reproduktory</t>
  </si>
  <si>
    <t xml:space="preserve">BS 8</t>
  </si>
  <si>
    <r>
      <rPr>
        <sz val="10"/>
        <rFont val="Arial"/>
        <family val="2"/>
        <charset val="238"/>
      </rPr>
      <t xml:space="preserve">Guľový závesný reproduktor 20 W/100 V s vyžarovacím uhlom 360° /1 až 4 kHz, odbočky 10W a 5W, 160 Hz - 12,5 kHz,  dvojitá membrána, 93 dB/1W/1m, skrinka z ABS plastu - odolná voči vlhkosti a UV žiareniu,  5 m pripojovací kábel s bezpečnostným kovovým lankom, </t>
    </r>
    <r>
      <rPr>
        <sz val="10"/>
        <rFont val="Arial CE"/>
        <family val="2"/>
        <charset val="238"/>
      </rPr>
      <t xml:space="preserve">Ø</t>
    </r>
    <r>
      <rPr>
        <sz val="10"/>
        <rFont val="Arial"/>
        <family val="0"/>
        <charset val="238"/>
      </rPr>
      <t xml:space="preserve"> 250mm, 2,2 kg</t>
    </r>
  </si>
  <si>
    <t xml:space="preserve">Skrinkové reproduktory</t>
  </si>
  <si>
    <t xml:space="preserve">DU 31AT</t>
  </si>
  <si>
    <t xml:space="preserve">Dvojpásmová reproskrinka 8W/100V pre zapustenú montáž do steny s 5-polohovým regulátorom hlasitosti (8W, 4W, 2W, 1W, 0,5W), 100 Hz - 17 kHz, 3,5" hĺbkový a 1" výškový reproduktor, citlivosť 82 dB/1W/1m, max SPL 91 dB/1m, plast a kovová mriežka, 158 x 151 x 55 mm (š x v x h), biela</t>
  </si>
  <si>
    <t xml:space="preserve">A 1331</t>
  </si>
  <si>
    <t xml:space="preserve">Univerzálny plastový adaptér na povrchovú montáž reproskrinky DU 31 a DU 31AT na stenu, možnosť náklonu 0° alebo 15°</t>
  </si>
  <si>
    <t xml:space="preserve">MR 40</t>
  </si>
  <si>
    <r>
      <rPr>
        <sz val="10"/>
        <color rgb="FF000000"/>
        <rFont val="Arial"/>
        <family val="2"/>
        <charset val="238"/>
      </rPr>
      <t xml:space="preserve">Pár 2-pásmových univerzálnych reproduktorových sústav bass-reflex, plastová skrinka a kovová mriežka, 40W / 8 Ohm, hĺbkový reproduktor 4", výškový neodymový dome reproduktor 1", 70 Hz - 20 kHz (-10 dB), 86 dB/1W/1m, vyž.110°(h) x 100°(v), 4-pólová svorkovnica (Euroblock) - vstup/paralelný výstup, montáž na stenu pomocou otočného držiaka (v dodávke) alebo voliteľného montážneho držiaka typu U, 216 (v) x 154 (š) x 135 (h) mm, 2,2 kg, čierna farba RAL 9005 alebo biela farba RAL 9003 (typ </t>
    </r>
    <r>
      <rPr>
        <b val="true"/>
        <sz val="10"/>
        <color rgb="FF000000"/>
        <rFont val="Arial"/>
        <family val="2"/>
        <charset val="238"/>
      </rPr>
      <t xml:space="preserve">MR 40 W</t>
    </r>
    <r>
      <rPr>
        <sz val="10"/>
        <color rgb="FF000000"/>
        <rFont val="Arial"/>
        <family val="2"/>
        <charset val="238"/>
      </rPr>
      <t xml:space="preserve">) </t>
    </r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   </t>
    </r>
  </si>
  <si>
    <t xml:space="preserve">MR 40T</t>
  </si>
  <si>
    <r>
      <rPr>
        <sz val="10"/>
        <color rgb="FF000000"/>
        <rFont val="Arial"/>
        <family val="2"/>
        <charset val="238"/>
      </rPr>
      <t xml:space="preserve">Pár 2-pásmových univerzálnych reproduktorových sústav bass-reflex s transformátorom 100V/70V, plastová skrinka a kovová mriežka, otočný prepínač pre nastavenie príkonu na 40W / 8 Ohm, 20W, 10W, 5W a 2,5W /100V a 70V, hĺbkový reproduktor 4", výškový neodymový dome reproduktor 1", 70 Hz - 20 kHz (-10 dB), 86 dB/1W/1m, vyž.110°(h) x 100°(v), 4-pólová svorkovnica (Euroblock) - vstup/paralelný výstup, montáž na stenu pomocou otočného držiaka (v dodávke) alebo voliteľného montážneho držiaka typu U, 216 (v) x 154 (š) x 135 (h) mm, 2,3 kg, čierna farba RAL 9005 alebo biela farba RAL 9003 (typ </t>
    </r>
    <r>
      <rPr>
        <b val="true"/>
        <sz val="10"/>
        <color rgb="FF000000"/>
        <rFont val="Arial"/>
        <family val="2"/>
        <charset val="238"/>
      </rPr>
      <t xml:space="preserve">MR 40T W</t>
    </r>
    <r>
      <rPr>
        <sz val="10"/>
        <color rgb="FF000000"/>
        <rFont val="Arial"/>
        <family val="2"/>
        <charset val="238"/>
      </rPr>
      <t xml:space="preserve">) </t>
    </r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   </t>
    </r>
  </si>
  <si>
    <t xml:space="preserve">MR 50</t>
  </si>
  <si>
    <r>
      <rPr>
        <sz val="10"/>
        <color rgb="FF000000"/>
        <rFont val="Arial"/>
        <family val="2"/>
        <charset val="238"/>
      </rPr>
      <t xml:space="preserve">Pár 2-pásmových univerzálnych reproduktorových sústav bass-reflex, plastová skrinka a kovová mriežka, 60W / 8 Ohm, hĺbkový reproduktor 5", výškový neodymový dome reproduktor 1", 60 Hz - 20 kHz (-10 dB), 87 dB/1W/1m, vyž.110°(h) x 100°(v), 4-pólová svorkovnica (Euroblock) - vstup/paralelný výstup, montáž na stenu pomocou otočného držiaka (v dodávke) alebo voliteľného montážneho držiaka typu U, 270 (v) x 187 (š) x 167 (h) mm, 3,8 kg, čierna farba RAL 9005 alebo biela farba RAL 9003 (typ </t>
    </r>
    <r>
      <rPr>
        <b val="true"/>
        <sz val="10"/>
        <color rgb="FF000000"/>
        <rFont val="Arial"/>
        <family val="2"/>
        <charset val="238"/>
      </rPr>
      <t xml:space="preserve">MR 50 W</t>
    </r>
    <r>
      <rPr>
        <sz val="10"/>
        <color rgb="FF000000"/>
        <rFont val="Arial"/>
        <family val="2"/>
        <charset val="238"/>
      </rPr>
      <t xml:space="preserve">) </t>
    </r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   </t>
    </r>
  </si>
  <si>
    <t xml:space="preserve">MR 50T</t>
  </si>
  <si>
    <r>
      <rPr>
        <sz val="10"/>
        <color rgb="FF000000"/>
        <rFont val="Arial"/>
        <family val="2"/>
        <charset val="238"/>
      </rPr>
      <t xml:space="preserve">Pár 2-pásmových univerzálnych reproduktorových sústav bass-reflex s transformátorom 100V/70V, plastová skrinka a kovová mriežka, otočný prepínač na nastavenie príkonu 60W / 8 Ohm, 40W, 20W, 10W a 5W / 100V a 70V, hĺbkový reproduktor 5", výškový neodymový dome reproduktor 1", 60 Hz - 20 kHz (-10 dB), 87 dB/1W/1m, vyž.110°(h) x 100°(v), 4-pólová svorkovnica (Euroblock) - vstup/paralelný výstup, montáž na stenu pomocou otočného držiaka (v dodávke) alebo voliteľného montážneho držiaka typu U, 270 (v) x 187 (š) x 167 (h) mm, 4,0 kg, čierna farba RAL 9005 alebo biela farba RAL 9003 (typ </t>
    </r>
    <r>
      <rPr>
        <b val="true"/>
        <sz val="10"/>
        <color rgb="FF000000"/>
        <rFont val="Arial"/>
        <family val="2"/>
        <charset val="238"/>
      </rPr>
      <t xml:space="preserve">MR 50T W</t>
    </r>
    <r>
      <rPr>
        <sz val="10"/>
        <color rgb="FF000000"/>
        <rFont val="Arial"/>
        <family val="2"/>
        <charset val="238"/>
      </rPr>
      <t xml:space="preserve">) </t>
    </r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   </t>
    </r>
  </si>
  <si>
    <t xml:space="preserve">MA 4</t>
  </si>
  <si>
    <r>
      <rPr>
        <sz val="10"/>
        <color rgb="FF000000"/>
        <rFont val="Arial"/>
        <family val="2"/>
        <charset val="238"/>
      </rPr>
      <t xml:space="preserve">Držiak U na montáž jednej reproduktorovej sústavy MR 40 / MR 40T alebo MR 40 W / MR 40T W na stenu, čierna farba RAL 9005 alebo biela RAL 9003 (typ </t>
    </r>
    <r>
      <rPr>
        <b val="true"/>
        <sz val="10"/>
        <color rgb="FF000000"/>
        <rFont val="Arial"/>
        <family val="2"/>
        <charset val="238"/>
      </rPr>
      <t xml:space="preserve">MA 4 W</t>
    </r>
    <r>
      <rPr>
        <sz val="10"/>
        <color rgb="FF000000"/>
        <rFont val="Arial"/>
        <family val="2"/>
        <charset val="238"/>
      </rPr>
      <t xml:space="preserve">)</t>
    </r>
  </si>
  <si>
    <t xml:space="preserve">MA 5</t>
  </si>
  <si>
    <r>
      <rPr>
        <sz val="10"/>
        <color rgb="FF000000"/>
        <rFont val="Arial"/>
        <family val="2"/>
        <charset val="238"/>
      </rPr>
      <t xml:space="preserve">Držiak U na montáž jednej reproduktorovej sústavy MR 50 / MR 50T alebo MR 50 W / MR 50T W na stenu, čierna farba RAL 9005 alebo biela RAL 9003 (typ </t>
    </r>
    <r>
      <rPr>
        <b val="true"/>
        <sz val="10"/>
        <color rgb="FF000000"/>
        <rFont val="Arial"/>
        <family val="2"/>
        <charset val="238"/>
      </rPr>
      <t xml:space="preserve">MA 5 W</t>
    </r>
    <r>
      <rPr>
        <sz val="10"/>
        <color rgb="FF000000"/>
        <rFont val="Arial"/>
        <family val="2"/>
        <charset val="238"/>
      </rPr>
      <t xml:space="preserve">)</t>
    </r>
  </si>
  <si>
    <t xml:space="preserve">Zvukové projektory</t>
  </si>
  <si>
    <t xml:space="preserve">DP 4</t>
  </si>
  <si>
    <r>
      <rPr>
        <sz val="10"/>
        <rFont val="Arial"/>
        <family val="0"/>
        <charset val="238"/>
      </rPr>
      <t xml:space="preserve">Plastový zvukový projektor do vnútorného aj vonkajšieho prostredia 10W/100V, plastová skrinka, hliníková mriežka a montážny držiak, farba svetlá šedá, odbočky 5W a 2,5W, 91dB/1W/1m, 180Hz až 16kHz,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0"/>
        <charset val="238"/>
      </rPr>
      <t xml:space="preserve">137 x 215 mm, 1,36kg, IP55</t>
    </r>
  </si>
  <si>
    <t xml:space="preserve">Reproduktorové stĺpy</t>
  </si>
  <si>
    <t xml:space="preserve">CS 3082</t>
  </si>
  <si>
    <t xml:space="preserve">Ultratenký reproduktorový stĺp vhodný na reprodukciu reči, 8 x širokopásmový + 2 x výškový reproduktor, 30W/100V a 8Ohm, odbočky 20W a 10W/100V, 200 Hz - 20 kHz, 91dB/1W/1m, Al konštrukcia, 670 x 78 x 65 mm (v x š x h), 2,8 kg, montážne držiaky L v dodávke, biely</t>
  </si>
  <si>
    <t xml:space="preserve">Reproduktory a reproduktorové skrinky - typový rad Compact Speakers, Monitor a Monitor Q</t>
  </si>
  <si>
    <t xml:space="preserve">DM 41</t>
  </si>
  <si>
    <t xml:space="preserve">2-pásmová kompaktná reproduktorová skrinka do vnútorného aj vonkajšieho prostredia (IP55), 15W/100V a 8 Ohm, odolný samozhášací plast + kovová mriežka, otočný prepínač na nastavenie výkonu (15W, 10W, 5W, 2,5W a 8 Ohm), 87dB/1W/1m, 100Hz až 20kHz, vyž. 180°(h) x 170°(v), montážny držiak U, 197 x 130 x 115 mm (v x š x h), 1,8 kg, farba biela RAL 9002</t>
  </si>
  <si>
    <t xml:space="preserve">DM 41-B</t>
  </si>
  <si>
    <t xml:space="preserve">2-pásmová kompaktná reproduktorová skrinka do vnútorného aj vonkajšieho prostredia (IP55), 15W/100V a 8 Ohm, odolný samozhášací plast + kovová mriežka, otočný prepínač na nastavenie výkonu (15W, 10W, 5W, 2,5W, 1,25W a 8 Ohm), 87dB/1W/1m, 100Hz až 20kHz, vyž. 180°(h) x 170°(v), montážny držiak U, 197 x 130 x 115 mm (v x š x h), 1,8 kg, farba čierna  RAL 9005</t>
  </si>
  <si>
    <t xml:space="preserve">DM 61</t>
  </si>
  <si>
    <t xml:space="preserve">2-pásmová kompaktná reproduktorová skrinka do vnútorného aj vonkajšieho prostredia (IP55), 25W/100V a 8 Ohm, odolný samozhášací plast + kovová mriežka, otočný prepínač na nastavenie výkonu (25W, 15W, 10W, 5W, 2,5W a 8 Ohm), 89dB/1W/1m, 70Hz až 20kHz, vyž. 150°(h) x 140°(v),  montážny držiak U, 289 x 216 x 177 mm (v x š x h), 4,0 kg, farba biela RAL 9002</t>
  </si>
  <si>
    <t xml:space="preserve">MQ 80P</t>
  </si>
  <si>
    <t xml:space="preserve">2-pásmový zvukový projektor, 30W/100V a 60W/8Ohm, samozhášací a UV odolný plast, kovová mriežka, vhodný aj do vonkajšieho prostredia, IP55, otočný prepínač na nastavenie výkonu (30W, 20W, 10W, 5W a 8 Ohm), vyžarovací uhol 90°(h) x 60°(v), 100Hz - 20kHz,  94dB/1W/1m, otočný držiak, 191 x 223 x 319 mm (š x v x h), možnosť zostaviť systém 2 alebo 3 zvukových projektorov umiestnených vedľa seba so širším vyžarovacím uhlom, farba biela (80P-W) alebo čierna (80P-B)     </t>
  </si>
  <si>
    <t xml:space="preserve">MQ 50C W</t>
  </si>
  <si>
    <r>
      <rPr>
        <sz val="10"/>
        <rFont val="Arial"/>
        <family val="2"/>
        <charset val="238"/>
      </rPr>
      <t xml:space="preserve">2-pásmový stropný reproduktor bas reflex 30W/100V a 60W/16 Ohm, samozhášací  plast, kovová mriežka, hliníkový kryt, vyžarovací uhol 120º, odbočky 30W, </t>
    </r>
    <r>
      <rPr>
        <sz val="10"/>
        <rFont val="Arial"/>
        <family val="0"/>
        <charset val="238"/>
      </rPr>
      <t xml:space="preserve">20W, 10W, 5W a 16 Ohm (otočný prepínač), 92dB/1W/1m, 70Hz až 20kHz, </t>
    </r>
    <r>
      <rPr>
        <sz val="10"/>
        <rFont val="Arial CE"/>
        <family val="2"/>
        <charset val="238"/>
      </rPr>
      <t xml:space="preserve">Ø</t>
    </r>
    <r>
      <rPr>
        <sz val="10"/>
        <rFont val="Arial"/>
        <family val="0"/>
        <charset val="238"/>
      </rPr>
      <t xml:space="preserve"> 265 x 155 mm, 2,2kg, biela farba</t>
    </r>
    <r>
      <rPr>
        <sz val="10"/>
        <rFont val="Arial"/>
        <family val="2"/>
        <charset val="238"/>
      </rPr>
      <t xml:space="preserve">, typ MQ 50C B čierna farba</t>
    </r>
  </si>
  <si>
    <t xml:space="preserve">MQ 100L B</t>
  </si>
  <si>
    <t xml:space="preserve">3-pásmový elegantný mini stĺpový reproduktor, kvalitná reprodukcia hudby a reči, 2 hĺbkové (3,5"), 2 stredové (3,5") a 2 výškové (0,75") reproduktory, vyžarovací uhol 180°(h) x 60°(v), 40W/100V (odbočky 20W, 10W a 5W) a 40W / 16 Ohm, citlivosť 93 dB/1W/1m, držiak na stenu s nastaviteľným uhlom náklonu 0°, 5° a 10°, 130 Hz - 20 kHz, plastová skrinka a kovová mriežka, rozmery 510(v) x 120 (š) x 130 (h) mm, hmotnosť 3 kg, farba čierna alebo biela (MQ 100L W) </t>
  </si>
  <si>
    <t xml:space="preserve">GS 60</t>
  </si>
  <si>
    <r>
      <rPr>
        <sz val="10"/>
        <rFont val="Arial"/>
        <family val="2"/>
        <charset val="238"/>
      </rPr>
      <t xml:space="preserve">Záhradný 2-pásmový reproduktor, montáž na drevený a betónový podklad alebo zapustenie do zeme, 60W / 8 Ohm alebo 32W /100V, odbočky 16W, 8W, 4W, 2W /100V, 60 Hz - 20 kHz (-10 dB), citlivosť 90 dB/1W/1m, max. SPL 111 dB, krytie IP56, odolný plast, rozmery 409(v) x Ø 365 mm</t>
    </r>
    <r>
      <rPr>
        <sz val="10"/>
        <rFont val="Arial"/>
        <family val="0"/>
        <charset val="238"/>
      </rPr>
      <t xml:space="preserve">   </t>
    </r>
  </si>
  <si>
    <t xml:space="preserve">Tlakové reproduktory</t>
  </si>
  <si>
    <t xml:space="preserve">HD 310T</t>
  </si>
  <si>
    <r>
      <rPr>
        <sz val="10"/>
        <rFont val="Arial"/>
        <family val="0"/>
        <charset val="238"/>
      </rPr>
      <t xml:space="preserve">Tlakový reproduktor 30W/100V, Al zvukovod, zadný kryt odolný plast a nerezový držiak, výkon nastaviteľný prepínačom na 30W/20W/15W/10W a 5W/100V, IP66, dvojité krytie, rozsah pracovných teplôt -25°C až +70°C, vyžarovací uhol 80°, 240 Hz  - 10 kHz, 108dB/1W/1m, </t>
    </r>
    <r>
      <rPr>
        <sz val="10"/>
        <rFont val="Arial CE"/>
        <family val="2"/>
        <charset val="238"/>
      </rPr>
      <t xml:space="preserve">Ø 310</t>
    </r>
    <r>
      <rPr>
        <sz val="10"/>
        <rFont val="Arial"/>
        <family val="0"/>
        <charset val="238"/>
      </rPr>
      <t xml:space="preserve"> x 315 mm, 3,1kg, šedý </t>
    </r>
  </si>
  <si>
    <t xml:space="preserve">HD 410T</t>
  </si>
  <si>
    <r>
      <rPr>
        <sz val="10"/>
        <rFont val="Arial"/>
        <family val="2"/>
        <charset val="238"/>
      </rPr>
      <t xml:space="preserve">Tlakový reproduktor 50W/100V, Al zvukovod, zadný kryt odolný plast a nerezový držiak, výkon nastaviteľný prepínačom na 50W/30W/25W a 10W/100V, IP66, dvojité krytie, rozsah pracovných teplôt -25°C až +70°C, vyžarovací uhol 90°, 180 Hz  - 7 kHz, 112dB/1W/1m, max SPL 130 dB/1m, </t>
    </r>
    <r>
      <rPr>
        <sz val="10"/>
        <rFont val="Arial CE"/>
        <family val="2"/>
        <charset val="238"/>
      </rPr>
      <t xml:space="preserve">Ø 410</t>
    </r>
    <r>
      <rPr>
        <sz val="10"/>
        <rFont val="Arial"/>
        <family val="0"/>
        <charset val="238"/>
      </rPr>
      <t xml:space="preserve"> x 385 mm, 4,1kg, šedý </t>
    </r>
  </si>
  <si>
    <t xml:space="preserve">Diskusný systém FORUM 3000</t>
  </si>
  <si>
    <t xml:space="preserve">RCF MMU 3100</t>
  </si>
  <si>
    <t xml:space="preserve">Centrálna riadiaca jednotka na pripojenie max. 80 mikrofónových jednotiek, zabudovaný digitálny zosilňovač 80W pre pre reproduktory mikrofónových jednotiek a digitálny zosilňovač 80W/100V a 70V na pripojenie externých reproduktorov ozvučenia miestnosti, univerzálny vstup XLR na pripojenie mikrofónu z rečníckeho vstupu, telekonferenčný vstup a výstup na pripojenie iného konferenčného systému, výstup na záznam, vstup RCA na pripojenie zdroja hudby  </t>
  </si>
  <si>
    <t xml:space="preserve">RCF MMS 3404D</t>
  </si>
  <si>
    <t xml:space="preserve">Mikrofónová diskusná jednotka delegáta, dlhý mikrofón (46 cm) na ohybnom krku s červeným svietiacim krúžkom (svieti pri zapnutí mikrofónu), tlačidlo zapnutia mikrofónu, hypekardioidný smerový elektretový mikrofón profesionálnej kvality, zabudovaný reproduktor na posluch diskusie (automaticky sa vypne pri zapnutí mikrofónu),  vstup a výstup RJ 45 na prepojovací kábel CAT5 FTP</t>
  </si>
  <si>
    <t xml:space="preserve">RCF MMS 3405P</t>
  </si>
  <si>
    <t xml:space="preserve">Mikrofónová diskusná jednotka predsedajúceho, vlastnosti ako delegátska jednotka, navyše tlačidlo priority - pri jeho stlačení sa zapne mikrofón predsedajúceho a ostatné zapnuté mikrofóny sa zatlmia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[$€-1]_-;\-* #,##0.00\ [$€-1]_-;_-* \-??\ [$€-1]_-;_-@_-"/>
    <numFmt numFmtId="167" formatCode="0.00"/>
    <numFmt numFmtId="168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20" applyFont="true" applyBorder="true" applyAlignment="true" applyProtection="true">
      <alignment horizontal="left" vertical="top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  <cellStyle name="Štý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pn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5.jpeg"/><Relationship Id="rId69" Type="http://schemas.openxmlformats.org/officeDocument/2006/relationships/image" Target="../media/image66.jpeg"/><Relationship Id="rId70" Type="http://schemas.openxmlformats.org/officeDocument/2006/relationships/image" Target="../media/image67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<Relationship Id="rId73" Type="http://schemas.openxmlformats.org/officeDocument/2006/relationships/image" Target="../media/image68.jpeg"/><Relationship Id="rId74" Type="http://schemas.openxmlformats.org/officeDocument/2006/relationships/image" Target="../media/image69.jpeg"/><Relationship Id="rId75" Type="http://schemas.openxmlformats.org/officeDocument/2006/relationships/image" Target="../media/image69.jpeg"/><Relationship Id="rId76" Type="http://schemas.openxmlformats.org/officeDocument/2006/relationships/image" Target="../media/image7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200</xdr:colOff>
      <xdr:row>1</xdr:row>
      <xdr:rowOff>30960</xdr:rowOff>
    </xdr:from>
    <xdr:to>
      <xdr:col>0</xdr:col>
      <xdr:colOff>1433880</xdr:colOff>
      <xdr:row>2</xdr:row>
      <xdr:rowOff>190800</xdr:rowOff>
    </xdr:to>
    <xdr:pic>
      <xdr:nvPicPr>
        <xdr:cNvPr id="0" name="rcf2004" descr=""/>
        <xdr:cNvPicPr/>
      </xdr:nvPicPr>
      <xdr:blipFill>
        <a:blip r:embed="rId1"/>
        <a:stretch/>
      </xdr:blipFill>
      <xdr:spPr>
        <a:xfrm>
          <a:off x="1096200" y="396720"/>
          <a:ext cx="3376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1</xdr:row>
      <xdr:rowOff>106920</xdr:rowOff>
    </xdr:from>
    <xdr:to>
      <xdr:col>1</xdr:col>
      <xdr:colOff>1765800</xdr:colOff>
      <xdr:row>2</xdr:row>
      <xdr:rowOff>152280</xdr:rowOff>
    </xdr:to>
    <xdr:pic>
      <xdr:nvPicPr>
        <xdr:cNvPr id="1" name="Picture 12" descr="commercial audio"/>
        <xdr:cNvPicPr/>
      </xdr:nvPicPr>
      <xdr:blipFill>
        <a:blip r:embed="rId2"/>
        <a:stretch/>
      </xdr:blipFill>
      <xdr:spPr>
        <a:xfrm>
          <a:off x="1534680" y="472680"/>
          <a:ext cx="1702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2480</xdr:colOff>
      <xdr:row>59</xdr:row>
      <xdr:rowOff>62280</xdr:rowOff>
    </xdr:from>
    <xdr:to>
      <xdr:col>0</xdr:col>
      <xdr:colOff>1362240</xdr:colOff>
      <xdr:row>59</xdr:row>
      <xdr:rowOff>802440</xdr:rowOff>
    </xdr:to>
    <xdr:pic>
      <xdr:nvPicPr>
        <xdr:cNvPr id="2" name="Picture 25" descr="BS8"/>
        <xdr:cNvPicPr/>
      </xdr:nvPicPr>
      <xdr:blipFill>
        <a:blip r:embed="rId3"/>
        <a:srcRect l="0" t="10706" r="0" b="0"/>
        <a:stretch/>
      </xdr:blipFill>
      <xdr:spPr>
        <a:xfrm>
          <a:off x="672480" y="52270560"/>
          <a:ext cx="68976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0</xdr:colOff>
      <xdr:row>78</xdr:row>
      <xdr:rowOff>184320</xdr:rowOff>
    </xdr:from>
    <xdr:to>
      <xdr:col>0</xdr:col>
      <xdr:colOff>1395000</xdr:colOff>
      <xdr:row>78</xdr:row>
      <xdr:rowOff>909720</xdr:rowOff>
    </xdr:to>
    <xdr:pic>
      <xdr:nvPicPr>
        <xdr:cNvPr id="3" name="Picture 44" descr="MQ50C"/>
        <xdr:cNvPicPr/>
      </xdr:nvPicPr>
      <xdr:blipFill>
        <a:blip r:embed="rId4"/>
        <a:stretch/>
      </xdr:blipFill>
      <xdr:spPr>
        <a:xfrm>
          <a:off x="626400" y="72522720"/>
          <a:ext cx="7686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5</xdr:row>
      <xdr:rowOff>153000</xdr:rowOff>
    </xdr:from>
    <xdr:to>
      <xdr:col>0</xdr:col>
      <xdr:colOff>1456920</xdr:colOff>
      <xdr:row>5</xdr:row>
      <xdr:rowOff>70848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31680" y="1292040"/>
          <a:ext cx="142524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37</xdr:row>
      <xdr:rowOff>151560</xdr:rowOff>
    </xdr:from>
    <xdr:to>
      <xdr:col>0</xdr:col>
      <xdr:colOff>1456920</xdr:colOff>
      <xdr:row>37</xdr:row>
      <xdr:rowOff>463320</xdr:rowOff>
    </xdr:to>
    <xdr:pic>
      <xdr:nvPicPr>
        <xdr:cNvPr id="5" name="Picture 60" descr=""/>
        <xdr:cNvPicPr/>
      </xdr:nvPicPr>
      <xdr:blipFill>
        <a:blip r:embed="rId6"/>
        <a:stretch/>
      </xdr:blipFill>
      <xdr:spPr>
        <a:xfrm>
          <a:off x="23040" y="35445600"/>
          <a:ext cx="143388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0</xdr:colOff>
      <xdr:row>38</xdr:row>
      <xdr:rowOff>38520</xdr:rowOff>
    </xdr:from>
    <xdr:to>
      <xdr:col>0</xdr:col>
      <xdr:colOff>1270080</xdr:colOff>
      <xdr:row>38</xdr:row>
      <xdr:rowOff>381600</xdr:rowOff>
    </xdr:to>
    <xdr:pic>
      <xdr:nvPicPr>
        <xdr:cNvPr id="6" name="Picture 64" descr=""/>
        <xdr:cNvPicPr/>
      </xdr:nvPicPr>
      <xdr:blipFill>
        <a:blip r:embed="rId7"/>
        <a:srcRect l="60440" t="0" r="0" b="0"/>
        <a:stretch/>
      </xdr:blipFill>
      <xdr:spPr>
        <a:xfrm>
          <a:off x="712800" y="35837280"/>
          <a:ext cx="557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42</xdr:row>
      <xdr:rowOff>380880</xdr:rowOff>
    </xdr:from>
    <xdr:to>
      <xdr:col>0</xdr:col>
      <xdr:colOff>1456920</xdr:colOff>
      <xdr:row>42</xdr:row>
      <xdr:rowOff>724320</xdr:rowOff>
    </xdr:to>
    <xdr:pic>
      <xdr:nvPicPr>
        <xdr:cNvPr id="7" name="Picture 65" descr=""/>
        <xdr:cNvPicPr/>
      </xdr:nvPicPr>
      <xdr:blipFill>
        <a:blip r:embed="rId8"/>
        <a:stretch/>
      </xdr:blipFill>
      <xdr:spPr>
        <a:xfrm>
          <a:off x="31680" y="39709440"/>
          <a:ext cx="14252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43</xdr:row>
      <xdr:rowOff>418680</xdr:rowOff>
    </xdr:from>
    <xdr:to>
      <xdr:col>0</xdr:col>
      <xdr:colOff>1442520</xdr:colOff>
      <xdr:row>43</xdr:row>
      <xdr:rowOff>759960</xdr:rowOff>
    </xdr:to>
    <xdr:pic>
      <xdr:nvPicPr>
        <xdr:cNvPr id="8" name="Picture 66" descr=""/>
        <xdr:cNvPicPr/>
      </xdr:nvPicPr>
      <xdr:blipFill>
        <a:blip r:embed="rId9"/>
        <a:stretch/>
      </xdr:blipFill>
      <xdr:spPr>
        <a:xfrm>
          <a:off x="63360" y="40806720"/>
          <a:ext cx="137916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45</xdr:row>
      <xdr:rowOff>380880</xdr:rowOff>
    </xdr:from>
    <xdr:to>
      <xdr:col>0</xdr:col>
      <xdr:colOff>1418040</xdr:colOff>
      <xdr:row>45</xdr:row>
      <xdr:rowOff>761760</xdr:rowOff>
    </xdr:to>
    <xdr:pic>
      <xdr:nvPicPr>
        <xdr:cNvPr id="9" name="Picture 68" descr=""/>
        <xdr:cNvPicPr/>
      </xdr:nvPicPr>
      <xdr:blipFill>
        <a:blip r:embed="rId10"/>
        <a:stretch/>
      </xdr:blipFill>
      <xdr:spPr>
        <a:xfrm>
          <a:off x="47520" y="41995440"/>
          <a:ext cx="137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46</xdr:row>
      <xdr:rowOff>381960</xdr:rowOff>
    </xdr:from>
    <xdr:to>
      <xdr:col>0</xdr:col>
      <xdr:colOff>1442520</xdr:colOff>
      <xdr:row>46</xdr:row>
      <xdr:rowOff>756720</xdr:rowOff>
    </xdr:to>
    <xdr:pic>
      <xdr:nvPicPr>
        <xdr:cNvPr id="10" name="Picture 69" descr=""/>
        <xdr:cNvPicPr/>
      </xdr:nvPicPr>
      <xdr:blipFill>
        <a:blip r:embed="rId11"/>
        <a:stretch/>
      </xdr:blipFill>
      <xdr:spPr>
        <a:xfrm>
          <a:off x="63360" y="42844320"/>
          <a:ext cx="137916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8320</xdr:colOff>
      <xdr:row>52</xdr:row>
      <xdr:rowOff>45360</xdr:rowOff>
    </xdr:from>
    <xdr:to>
      <xdr:col>0</xdr:col>
      <xdr:colOff>1378080</xdr:colOff>
      <xdr:row>52</xdr:row>
      <xdr:rowOff>699120</xdr:rowOff>
    </xdr:to>
    <xdr:pic>
      <xdr:nvPicPr>
        <xdr:cNvPr id="11" name="Picture 70" descr=""/>
        <xdr:cNvPicPr/>
      </xdr:nvPicPr>
      <xdr:blipFill>
        <a:blip r:embed="rId12"/>
        <a:stretch/>
      </xdr:blipFill>
      <xdr:spPr>
        <a:xfrm>
          <a:off x="688320" y="46778760"/>
          <a:ext cx="6897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5280</xdr:colOff>
      <xdr:row>55</xdr:row>
      <xdr:rowOff>52200</xdr:rowOff>
    </xdr:from>
    <xdr:to>
      <xdr:col>0</xdr:col>
      <xdr:colOff>1370880</xdr:colOff>
      <xdr:row>55</xdr:row>
      <xdr:rowOff>729000</xdr:rowOff>
    </xdr:to>
    <xdr:pic>
      <xdr:nvPicPr>
        <xdr:cNvPr id="12" name="Picture 71" descr=""/>
        <xdr:cNvPicPr/>
      </xdr:nvPicPr>
      <xdr:blipFill>
        <a:blip r:embed="rId13"/>
        <a:stretch/>
      </xdr:blipFill>
      <xdr:spPr>
        <a:xfrm>
          <a:off x="665280" y="48947760"/>
          <a:ext cx="7056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080</xdr:colOff>
      <xdr:row>56</xdr:row>
      <xdr:rowOff>28440</xdr:rowOff>
    </xdr:from>
    <xdr:to>
      <xdr:col>0</xdr:col>
      <xdr:colOff>1418040</xdr:colOff>
      <xdr:row>56</xdr:row>
      <xdr:rowOff>752400</xdr:rowOff>
    </xdr:to>
    <xdr:pic>
      <xdr:nvPicPr>
        <xdr:cNvPr id="13" name="Picture 72" descr=""/>
        <xdr:cNvPicPr/>
      </xdr:nvPicPr>
      <xdr:blipFill>
        <a:blip r:embed="rId14"/>
        <a:stretch/>
      </xdr:blipFill>
      <xdr:spPr>
        <a:xfrm>
          <a:off x="658080" y="50135760"/>
          <a:ext cx="759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57</xdr:row>
      <xdr:rowOff>39240</xdr:rowOff>
    </xdr:from>
    <xdr:to>
      <xdr:col>0</xdr:col>
      <xdr:colOff>1395000</xdr:colOff>
      <xdr:row>57</xdr:row>
      <xdr:rowOff>647640</xdr:rowOff>
    </xdr:to>
    <xdr:pic>
      <xdr:nvPicPr>
        <xdr:cNvPr id="14" name="Picture 73" descr=""/>
        <xdr:cNvPicPr/>
      </xdr:nvPicPr>
      <xdr:blipFill>
        <a:blip r:embed="rId15"/>
        <a:stretch/>
      </xdr:blipFill>
      <xdr:spPr>
        <a:xfrm>
          <a:off x="735480" y="51357960"/>
          <a:ext cx="6595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9080</xdr:colOff>
      <xdr:row>61</xdr:row>
      <xdr:rowOff>36000</xdr:rowOff>
    </xdr:from>
    <xdr:to>
      <xdr:col>0</xdr:col>
      <xdr:colOff>1355040</xdr:colOff>
      <xdr:row>61</xdr:row>
      <xdr:rowOff>806040</xdr:rowOff>
    </xdr:to>
    <xdr:pic>
      <xdr:nvPicPr>
        <xdr:cNvPr id="15" name="Picture 90" descr="DU 31AT"/>
        <xdr:cNvPicPr/>
      </xdr:nvPicPr>
      <xdr:blipFill>
        <a:blip r:embed="rId16"/>
        <a:srcRect l="24196" t="8404" r="25475" b="12917"/>
        <a:stretch/>
      </xdr:blipFill>
      <xdr:spPr>
        <a:xfrm>
          <a:off x="829080" y="53258040"/>
          <a:ext cx="5259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120</xdr:colOff>
      <xdr:row>77</xdr:row>
      <xdr:rowOff>335160</xdr:rowOff>
    </xdr:from>
    <xdr:to>
      <xdr:col>0</xdr:col>
      <xdr:colOff>1395000</xdr:colOff>
      <xdr:row>77</xdr:row>
      <xdr:rowOff>1441800</xdr:rowOff>
    </xdr:to>
    <xdr:pic>
      <xdr:nvPicPr>
        <xdr:cNvPr id="16" name="Picture 104" descr="MQ80P"/>
        <xdr:cNvPicPr/>
      </xdr:nvPicPr>
      <xdr:blipFill>
        <a:blip r:embed="rId17"/>
        <a:stretch/>
      </xdr:blipFill>
      <xdr:spPr>
        <a:xfrm>
          <a:off x="204120" y="71142120"/>
          <a:ext cx="119088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080</xdr:colOff>
      <xdr:row>74</xdr:row>
      <xdr:rowOff>89280</xdr:rowOff>
    </xdr:from>
    <xdr:to>
      <xdr:col>0</xdr:col>
      <xdr:colOff>1324800</xdr:colOff>
      <xdr:row>74</xdr:row>
      <xdr:rowOff>1072440</xdr:rowOff>
    </xdr:to>
    <xdr:pic>
      <xdr:nvPicPr>
        <xdr:cNvPr id="17" name="Picture 107" descr="DM-41"/>
        <xdr:cNvPicPr/>
      </xdr:nvPicPr>
      <xdr:blipFill>
        <a:blip r:embed="rId18"/>
        <a:srcRect l="32590" t="37418" r="30322" b="8388"/>
        <a:stretch/>
      </xdr:blipFill>
      <xdr:spPr>
        <a:xfrm>
          <a:off x="658080" y="67192920"/>
          <a:ext cx="66672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160</xdr:colOff>
      <xdr:row>75</xdr:row>
      <xdr:rowOff>189360</xdr:rowOff>
    </xdr:from>
    <xdr:to>
      <xdr:col>0</xdr:col>
      <xdr:colOff>1323360</xdr:colOff>
      <xdr:row>75</xdr:row>
      <xdr:rowOff>1033560</xdr:rowOff>
    </xdr:to>
    <xdr:pic>
      <xdr:nvPicPr>
        <xdr:cNvPr id="18" name="Picture 108" descr="DM 41-B16"/>
        <xdr:cNvPicPr/>
      </xdr:nvPicPr>
      <xdr:blipFill>
        <a:blip r:embed="rId19"/>
        <a:srcRect l="30651" t="24835" r="31943" b="20653"/>
        <a:stretch/>
      </xdr:blipFill>
      <xdr:spPr>
        <a:xfrm>
          <a:off x="704160" y="68496840"/>
          <a:ext cx="6192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0</xdr:colOff>
      <xdr:row>76</xdr:row>
      <xdr:rowOff>54360</xdr:rowOff>
    </xdr:from>
    <xdr:to>
      <xdr:col>0</xdr:col>
      <xdr:colOff>1402200</xdr:colOff>
      <xdr:row>76</xdr:row>
      <xdr:rowOff>982440</xdr:rowOff>
    </xdr:to>
    <xdr:pic>
      <xdr:nvPicPr>
        <xdr:cNvPr id="19" name="Picture 109" descr="DM 61"/>
        <xdr:cNvPicPr/>
      </xdr:nvPicPr>
      <xdr:blipFill>
        <a:blip r:embed="rId20"/>
        <a:srcRect l="21287" t="14192" r="20970" b="5486"/>
        <a:stretch/>
      </xdr:blipFill>
      <xdr:spPr>
        <a:xfrm>
          <a:off x="712800" y="69603840"/>
          <a:ext cx="68940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41</xdr:row>
      <xdr:rowOff>196920</xdr:rowOff>
    </xdr:from>
    <xdr:to>
      <xdr:col>0</xdr:col>
      <xdr:colOff>1433880</xdr:colOff>
      <xdr:row>41</xdr:row>
      <xdr:rowOff>530280</xdr:rowOff>
    </xdr:to>
    <xdr:pic>
      <xdr:nvPicPr>
        <xdr:cNvPr id="20" name="Picture 120" descr=""/>
        <xdr:cNvPicPr/>
      </xdr:nvPicPr>
      <xdr:blipFill>
        <a:blip r:embed="rId21"/>
        <a:stretch/>
      </xdr:blipFill>
      <xdr:spPr>
        <a:xfrm>
          <a:off x="38880" y="38496960"/>
          <a:ext cx="1395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16</xdr:row>
      <xdr:rowOff>939240</xdr:rowOff>
    </xdr:from>
    <xdr:to>
      <xdr:col>0</xdr:col>
      <xdr:colOff>1448280</xdr:colOff>
      <xdr:row>16</xdr:row>
      <xdr:rowOff>1570680</xdr:rowOff>
    </xdr:to>
    <xdr:pic>
      <xdr:nvPicPr>
        <xdr:cNvPr id="21" name="Picture 127" descr="TX 4016"/>
        <xdr:cNvPicPr/>
      </xdr:nvPicPr>
      <xdr:blipFill>
        <a:blip r:embed="rId22"/>
        <a:srcRect l="4759" t="18757" r="2965" b="12505"/>
        <a:stretch/>
      </xdr:blipFill>
      <xdr:spPr>
        <a:xfrm>
          <a:off x="93240" y="12041640"/>
          <a:ext cx="13550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5</xdr:row>
      <xdr:rowOff>487800</xdr:rowOff>
    </xdr:from>
    <xdr:to>
      <xdr:col>0</xdr:col>
      <xdr:colOff>1426680</xdr:colOff>
      <xdr:row>15</xdr:row>
      <xdr:rowOff>1190520</xdr:rowOff>
    </xdr:to>
    <xdr:pic>
      <xdr:nvPicPr>
        <xdr:cNvPr id="22" name="Picture 129" descr="PX 2016 small"/>
        <xdr:cNvPicPr/>
      </xdr:nvPicPr>
      <xdr:blipFill>
        <a:blip r:embed="rId23"/>
        <a:srcRect l="7815" t="0" r="3292" b="0"/>
        <a:stretch/>
      </xdr:blipFill>
      <xdr:spPr>
        <a:xfrm>
          <a:off x="47520" y="10066320"/>
          <a:ext cx="137916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7</xdr:row>
      <xdr:rowOff>867960</xdr:rowOff>
    </xdr:from>
    <xdr:to>
      <xdr:col>0</xdr:col>
      <xdr:colOff>1410840</xdr:colOff>
      <xdr:row>17</xdr:row>
      <xdr:rowOff>1527120</xdr:rowOff>
    </xdr:to>
    <xdr:pic>
      <xdr:nvPicPr>
        <xdr:cNvPr id="23" name="Picture 130" descr="PX 4116 small"/>
        <xdr:cNvPicPr/>
      </xdr:nvPicPr>
      <xdr:blipFill>
        <a:blip r:embed="rId24"/>
        <a:srcRect l="4511" t="19361" r="7742" b="35808"/>
        <a:stretch/>
      </xdr:blipFill>
      <xdr:spPr>
        <a:xfrm>
          <a:off x="47520" y="14042880"/>
          <a:ext cx="13633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30</xdr:row>
      <xdr:rowOff>0</xdr:rowOff>
    </xdr:from>
    <xdr:to>
      <xdr:col>2</xdr:col>
      <xdr:colOff>180000</xdr:colOff>
      <xdr:row>31</xdr:row>
      <xdr:rowOff>7920</xdr:rowOff>
    </xdr:to>
    <xdr:sp>
      <xdr:nvSpPr>
        <xdr:cNvPr id="24" name="Text Box 132"/>
        <xdr:cNvSpPr/>
      </xdr:nvSpPr>
      <xdr:spPr>
        <a:xfrm>
          <a:off x="5182200" y="29098800"/>
          <a:ext cx="78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2680</xdr:colOff>
      <xdr:row>51</xdr:row>
      <xdr:rowOff>53640</xdr:rowOff>
    </xdr:from>
    <xdr:to>
      <xdr:col>0</xdr:col>
      <xdr:colOff>1339200</xdr:colOff>
      <xdr:row>51</xdr:row>
      <xdr:rowOff>594720</xdr:rowOff>
    </xdr:to>
    <xdr:pic>
      <xdr:nvPicPr>
        <xdr:cNvPr id="25" name="Picture 137" descr="PL 40"/>
        <xdr:cNvPicPr/>
      </xdr:nvPicPr>
      <xdr:blipFill>
        <a:blip r:embed="rId25"/>
        <a:srcRect l="19703" t="54382" r="19391" b="6888"/>
        <a:stretch/>
      </xdr:blipFill>
      <xdr:spPr>
        <a:xfrm>
          <a:off x="742680" y="46101240"/>
          <a:ext cx="596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080</xdr:colOff>
      <xdr:row>53</xdr:row>
      <xdr:rowOff>60480</xdr:rowOff>
    </xdr:from>
    <xdr:to>
      <xdr:col>0</xdr:col>
      <xdr:colOff>1387800</xdr:colOff>
      <xdr:row>53</xdr:row>
      <xdr:rowOff>714240</xdr:rowOff>
    </xdr:to>
    <xdr:pic>
      <xdr:nvPicPr>
        <xdr:cNvPr id="26" name="Picture 138" descr="PL 60"/>
        <xdr:cNvPicPr/>
      </xdr:nvPicPr>
      <xdr:blipFill>
        <a:blip r:embed="rId26"/>
        <a:srcRect l="9386" t="39790" r="9386" b="8321"/>
        <a:stretch/>
      </xdr:blipFill>
      <xdr:spPr>
        <a:xfrm>
          <a:off x="658080" y="47565360"/>
          <a:ext cx="72972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7520</xdr:colOff>
      <xdr:row>54</xdr:row>
      <xdr:rowOff>60480</xdr:rowOff>
    </xdr:from>
    <xdr:to>
      <xdr:col>0</xdr:col>
      <xdr:colOff>1387800</xdr:colOff>
      <xdr:row>54</xdr:row>
      <xdr:rowOff>524880</xdr:rowOff>
    </xdr:to>
    <xdr:pic>
      <xdr:nvPicPr>
        <xdr:cNvPr id="27" name="Picture 139" descr="A 1360"/>
        <xdr:cNvPicPr/>
      </xdr:nvPicPr>
      <xdr:blipFill>
        <a:blip r:embed="rId27"/>
        <a:srcRect l="0" t="0" r="46888" b="58422"/>
        <a:stretch/>
      </xdr:blipFill>
      <xdr:spPr>
        <a:xfrm>
          <a:off x="587520" y="48336840"/>
          <a:ext cx="8002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4320</xdr:colOff>
      <xdr:row>72</xdr:row>
      <xdr:rowOff>36720</xdr:rowOff>
    </xdr:from>
    <xdr:to>
      <xdr:col>0</xdr:col>
      <xdr:colOff>1238400</xdr:colOff>
      <xdr:row>72</xdr:row>
      <xdr:rowOff>1510200</xdr:rowOff>
    </xdr:to>
    <xdr:pic>
      <xdr:nvPicPr>
        <xdr:cNvPr id="28" name="Picture 145" descr="CS 3082 small"/>
        <xdr:cNvPicPr/>
      </xdr:nvPicPr>
      <xdr:blipFill>
        <a:blip r:embed="rId28"/>
        <a:srcRect l="40883" t="13543" r="45116" b="16019"/>
        <a:stretch/>
      </xdr:blipFill>
      <xdr:spPr>
        <a:xfrm>
          <a:off x="994320" y="65393640"/>
          <a:ext cx="24408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5320</xdr:colOff>
      <xdr:row>82</xdr:row>
      <xdr:rowOff>192240</xdr:rowOff>
    </xdr:from>
    <xdr:to>
      <xdr:col>0</xdr:col>
      <xdr:colOff>1425240</xdr:colOff>
      <xdr:row>82</xdr:row>
      <xdr:rowOff>1039680</xdr:rowOff>
    </xdr:to>
    <xdr:pic>
      <xdr:nvPicPr>
        <xdr:cNvPr id="29" name="Picture 155" descr="HD 310T small"/>
        <xdr:cNvPicPr/>
      </xdr:nvPicPr>
      <xdr:blipFill>
        <a:blip r:embed="rId29"/>
        <a:srcRect l="25165" t="38064" r="18069" b="9681"/>
        <a:stretch/>
      </xdr:blipFill>
      <xdr:spPr>
        <a:xfrm>
          <a:off x="445320" y="75999960"/>
          <a:ext cx="979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560</xdr:colOff>
      <xdr:row>83</xdr:row>
      <xdr:rowOff>158400</xdr:rowOff>
    </xdr:from>
    <xdr:to>
      <xdr:col>0</xdr:col>
      <xdr:colOff>1402200</xdr:colOff>
      <xdr:row>83</xdr:row>
      <xdr:rowOff>1192680</xdr:rowOff>
    </xdr:to>
    <xdr:pic>
      <xdr:nvPicPr>
        <xdr:cNvPr id="30" name="Picture 156" descr="HD 410T small"/>
        <xdr:cNvPicPr/>
      </xdr:nvPicPr>
      <xdr:blipFill>
        <a:blip r:embed="rId30"/>
        <a:srcRect l="20324" t="23872" r="13875" b="10327"/>
        <a:stretch/>
      </xdr:blipFill>
      <xdr:spPr>
        <a:xfrm>
          <a:off x="304560" y="77061240"/>
          <a:ext cx="1097640" cy="10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8640</xdr:colOff>
      <xdr:row>18</xdr:row>
      <xdr:rowOff>30600</xdr:rowOff>
    </xdr:from>
    <xdr:to>
      <xdr:col>0</xdr:col>
      <xdr:colOff>1363680</xdr:colOff>
      <xdr:row>18</xdr:row>
      <xdr:rowOff>633600</xdr:rowOff>
    </xdr:to>
    <xdr:pic>
      <xdr:nvPicPr>
        <xdr:cNvPr id="31" name="Picture 160" descr="HE 2006"/>
        <xdr:cNvPicPr/>
      </xdr:nvPicPr>
      <xdr:blipFill>
        <a:blip r:embed="rId31"/>
        <a:stretch/>
      </xdr:blipFill>
      <xdr:spPr>
        <a:xfrm>
          <a:off x="728640" y="15262920"/>
          <a:ext cx="63504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47</xdr:row>
      <xdr:rowOff>235440</xdr:rowOff>
    </xdr:from>
    <xdr:to>
      <xdr:col>0</xdr:col>
      <xdr:colOff>1418040</xdr:colOff>
      <xdr:row>47</xdr:row>
      <xdr:rowOff>563040</xdr:rowOff>
    </xdr:to>
    <xdr:pic>
      <xdr:nvPicPr>
        <xdr:cNvPr id="32" name="Picture 164" descr="UP 8501 small"/>
        <xdr:cNvPicPr/>
      </xdr:nvPicPr>
      <xdr:blipFill>
        <a:blip r:embed="rId32"/>
        <a:srcRect l="0" t="31998" r="0" b="15344"/>
        <a:stretch/>
      </xdr:blipFill>
      <xdr:spPr>
        <a:xfrm>
          <a:off x="47520" y="43555320"/>
          <a:ext cx="137052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48</xdr:row>
      <xdr:rowOff>267840</xdr:rowOff>
    </xdr:from>
    <xdr:to>
      <xdr:col>0</xdr:col>
      <xdr:colOff>1426680</xdr:colOff>
      <xdr:row>48</xdr:row>
      <xdr:rowOff>596160</xdr:rowOff>
    </xdr:to>
    <xdr:pic>
      <xdr:nvPicPr>
        <xdr:cNvPr id="33" name="Picture 165" descr="UP 8052 small"/>
        <xdr:cNvPicPr/>
      </xdr:nvPicPr>
      <xdr:blipFill>
        <a:blip r:embed="rId33"/>
        <a:srcRect l="0" t="24011" r="0" b="24666"/>
        <a:stretch/>
      </xdr:blipFill>
      <xdr:spPr>
        <a:xfrm>
          <a:off x="47520" y="44425800"/>
          <a:ext cx="13791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49</xdr:row>
      <xdr:rowOff>221040</xdr:rowOff>
    </xdr:from>
    <xdr:to>
      <xdr:col>0</xdr:col>
      <xdr:colOff>1418040</xdr:colOff>
      <xdr:row>49</xdr:row>
      <xdr:rowOff>549360</xdr:rowOff>
    </xdr:to>
    <xdr:pic>
      <xdr:nvPicPr>
        <xdr:cNvPr id="34" name="Picture 166" descr="UP 8504 small"/>
        <xdr:cNvPicPr/>
      </xdr:nvPicPr>
      <xdr:blipFill>
        <a:blip r:embed="rId34"/>
        <a:srcRect l="0" t="30663" r="0" b="18015"/>
        <a:stretch/>
      </xdr:blipFill>
      <xdr:spPr>
        <a:xfrm>
          <a:off x="38880" y="45236160"/>
          <a:ext cx="13791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40</xdr:row>
      <xdr:rowOff>570960</xdr:rowOff>
    </xdr:from>
    <xdr:to>
      <xdr:col>0</xdr:col>
      <xdr:colOff>1426680</xdr:colOff>
      <xdr:row>40</xdr:row>
      <xdr:rowOff>956160</xdr:rowOff>
    </xdr:to>
    <xdr:pic>
      <xdr:nvPicPr>
        <xdr:cNvPr id="35" name="Obrázok 97" descr="AM 1125.jpg"/>
        <xdr:cNvPicPr/>
      </xdr:nvPicPr>
      <xdr:blipFill>
        <a:blip r:embed="rId35"/>
        <a:srcRect l="7742" t="25689" r="10327" b="22293"/>
        <a:stretch/>
      </xdr:blipFill>
      <xdr:spPr>
        <a:xfrm>
          <a:off x="63360" y="36973440"/>
          <a:ext cx="136332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26</xdr:row>
      <xdr:rowOff>636120</xdr:rowOff>
    </xdr:from>
    <xdr:to>
      <xdr:col>0</xdr:col>
      <xdr:colOff>1442520</xdr:colOff>
      <xdr:row>26</xdr:row>
      <xdr:rowOff>1143000</xdr:rowOff>
    </xdr:to>
    <xdr:pic>
      <xdr:nvPicPr>
        <xdr:cNvPr id="36" name="Obrázok 86" descr="ZM 2124.jpg"/>
        <xdr:cNvPicPr/>
      </xdr:nvPicPr>
      <xdr:blipFill>
        <a:blip r:embed="rId36"/>
        <a:srcRect l="2902" t="21697" r="2902" b="24532"/>
        <a:stretch/>
      </xdr:blipFill>
      <xdr:spPr>
        <a:xfrm>
          <a:off x="47520" y="23532480"/>
          <a:ext cx="1395000" cy="5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27</xdr:row>
      <xdr:rowOff>252360</xdr:rowOff>
    </xdr:from>
    <xdr:to>
      <xdr:col>0</xdr:col>
      <xdr:colOff>1402200</xdr:colOff>
      <xdr:row>27</xdr:row>
      <xdr:rowOff>557280</xdr:rowOff>
    </xdr:to>
    <xdr:pic>
      <xdr:nvPicPr>
        <xdr:cNvPr id="37" name="Obrázok 88" descr="ZE 2200.jpg"/>
        <xdr:cNvPicPr/>
      </xdr:nvPicPr>
      <xdr:blipFill>
        <a:blip r:embed="rId37"/>
        <a:srcRect l="5157" t="28755" r="2256" b="26161"/>
        <a:stretch/>
      </xdr:blipFill>
      <xdr:spPr>
        <a:xfrm>
          <a:off x="47520" y="25693560"/>
          <a:ext cx="1354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28</xdr:row>
      <xdr:rowOff>294480</xdr:rowOff>
    </xdr:from>
    <xdr:to>
      <xdr:col>0</xdr:col>
      <xdr:colOff>1089000</xdr:colOff>
      <xdr:row>28</xdr:row>
      <xdr:rowOff>1392840</xdr:rowOff>
    </xdr:to>
    <xdr:pic>
      <xdr:nvPicPr>
        <xdr:cNvPr id="38" name="Obrázok 89" descr="BM 2006.jpg"/>
        <xdr:cNvPicPr/>
      </xdr:nvPicPr>
      <xdr:blipFill>
        <a:blip r:embed="rId38"/>
        <a:srcRect l="22908" t="9020" r="20000" b="12569"/>
        <a:stretch/>
      </xdr:blipFill>
      <xdr:spPr>
        <a:xfrm>
          <a:off x="249840" y="26955000"/>
          <a:ext cx="83916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1480</xdr:colOff>
      <xdr:row>29</xdr:row>
      <xdr:rowOff>206640</xdr:rowOff>
    </xdr:from>
    <xdr:to>
      <xdr:col>0</xdr:col>
      <xdr:colOff>1418040</xdr:colOff>
      <xdr:row>29</xdr:row>
      <xdr:rowOff>670320</xdr:rowOff>
    </xdr:to>
    <xdr:pic>
      <xdr:nvPicPr>
        <xdr:cNvPr id="39" name="Obrázok 90" descr="BE 2012.jpg"/>
        <xdr:cNvPicPr/>
      </xdr:nvPicPr>
      <xdr:blipFill>
        <a:blip r:embed="rId39"/>
        <a:srcRect l="21287" t="16784" r="22263" b="24225"/>
        <a:stretch/>
      </xdr:blipFill>
      <xdr:spPr>
        <a:xfrm>
          <a:off x="501480" y="28581480"/>
          <a:ext cx="91656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4320</xdr:colOff>
      <xdr:row>62</xdr:row>
      <xdr:rowOff>220680</xdr:rowOff>
    </xdr:from>
    <xdr:to>
      <xdr:col>0</xdr:col>
      <xdr:colOff>1231200</xdr:colOff>
      <xdr:row>62</xdr:row>
      <xdr:rowOff>1022040</xdr:rowOff>
    </xdr:to>
    <xdr:pic>
      <xdr:nvPicPr>
        <xdr:cNvPr id="40" name="Obrázok 93" descr="A 1331.jpg"/>
        <xdr:cNvPicPr/>
      </xdr:nvPicPr>
      <xdr:blipFill>
        <a:blip r:embed="rId40"/>
        <a:srcRect l="0" t="2133" r="2900" b="3200"/>
        <a:stretch/>
      </xdr:blipFill>
      <xdr:spPr>
        <a:xfrm>
          <a:off x="274320" y="54372240"/>
          <a:ext cx="9568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7</xdr:row>
      <xdr:rowOff>199800</xdr:rowOff>
    </xdr:from>
    <xdr:to>
      <xdr:col>0</xdr:col>
      <xdr:colOff>1356480</xdr:colOff>
      <xdr:row>7</xdr:row>
      <xdr:rowOff>991800</xdr:rowOff>
    </xdr:to>
    <xdr:pic>
      <xdr:nvPicPr>
        <xdr:cNvPr id="41" name="Obrázok 93" descr="MC 4064.jpg"/>
        <xdr:cNvPicPr/>
      </xdr:nvPicPr>
      <xdr:blipFill>
        <a:blip r:embed="rId41"/>
        <a:srcRect l="2907" t="19036" r="2255" b="16140"/>
        <a:stretch/>
      </xdr:blipFill>
      <xdr:spPr>
        <a:xfrm>
          <a:off x="133560" y="3333600"/>
          <a:ext cx="122292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8</xdr:row>
      <xdr:rowOff>206280</xdr:rowOff>
    </xdr:from>
    <xdr:to>
      <xdr:col>0</xdr:col>
      <xdr:colOff>1166760</xdr:colOff>
      <xdr:row>8</xdr:row>
      <xdr:rowOff>648360</xdr:rowOff>
    </xdr:to>
    <xdr:pic>
      <xdr:nvPicPr>
        <xdr:cNvPr id="42" name="Obrázok 94" descr="AC MIC DK.jpg"/>
        <xdr:cNvPicPr/>
      </xdr:nvPicPr>
      <xdr:blipFill>
        <a:blip r:embed="rId42"/>
        <a:stretch/>
      </xdr:blipFill>
      <xdr:spPr>
        <a:xfrm>
          <a:off x="352080" y="4406760"/>
          <a:ext cx="8146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920</xdr:colOff>
      <xdr:row>9</xdr:row>
      <xdr:rowOff>37080</xdr:rowOff>
    </xdr:from>
    <xdr:to>
      <xdr:col>0</xdr:col>
      <xdr:colOff>1252800</xdr:colOff>
      <xdr:row>9</xdr:row>
      <xdr:rowOff>904320</xdr:rowOff>
    </xdr:to>
    <xdr:pic>
      <xdr:nvPicPr>
        <xdr:cNvPr id="43" name="Obrázok 95" descr="MC 5054 small.jpg"/>
        <xdr:cNvPicPr/>
      </xdr:nvPicPr>
      <xdr:blipFill>
        <a:blip r:embed="rId43"/>
        <a:srcRect l="29863" t="0" r="25989" b="0"/>
        <a:stretch/>
      </xdr:blipFill>
      <xdr:spPr>
        <a:xfrm>
          <a:off x="844920" y="4923360"/>
          <a:ext cx="4078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9840</xdr:colOff>
      <xdr:row>12</xdr:row>
      <xdr:rowOff>37440</xdr:rowOff>
    </xdr:from>
    <xdr:to>
      <xdr:col>0</xdr:col>
      <xdr:colOff>1362240</xdr:colOff>
      <xdr:row>12</xdr:row>
      <xdr:rowOff>653400</xdr:rowOff>
    </xdr:to>
    <xdr:pic>
      <xdr:nvPicPr>
        <xdr:cNvPr id="44" name="Obrázok 96" descr="AC 502LC.jpg"/>
        <xdr:cNvPicPr/>
      </xdr:nvPicPr>
      <xdr:blipFill>
        <a:blip r:embed="rId44"/>
        <a:srcRect l="13714" t="4818" r="18570" b="7022"/>
        <a:stretch/>
      </xdr:blipFill>
      <xdr:spPr>
        <a:xfrm>
          <a:off x="969840" y="7657560"/>
          <a:ext cx="392400" cy="6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7720</xdr:colOff>
      <xdr:row>11</xdr:row>
      <xdr:rowOff>68400</xdr:rowOff>
    </xdr:from>
    <xdr:to>
      <xdr:col>0</xdr:col>
      <xdr:colOff>1395000</xdr:colOff>
      <xdr:row>11</xdr:row>
      <xdr:rowOff>717480</xdr:rowOff>
    </xdr:to>
    <xdr:pic>
      <xdr:nvPicPr>
        <xdr:cNvPr id="45" name="Obrázok 97" descr="AC 503FS.jpg"/>
        <xdr:cNvPicPr/>
      </xdr:nvPicPr>
      <xdr:blipFill>
        <a:blip r:embed="rId45"/>
        <a:srcRect l="2252" t="2391" r="13972" b="1913"/>
        <a:stretch/>
      </xdr:blipFill>
      <xdr:spPr>
        <a:xfrm>
          <a:off x="837720" y="6926400"/>
          <a:ext cx="5572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20</xdr:row>
      <xdr:rowOff>181440</xdr:rowOff>
    </xdr:from>
    <xdr:to>
      <xdr:col>0</xdr:col>
      <xdr:colOff>1386360</xdr:colOff>
      <xdr:row>20</xdr:row>
      <xdr:rowOff>553680</xdr:rowOff>
    </xdr:to>
    <xdr:pic>
      <xdr:nvPicPr>
        <xdr:cNvPr id="46" name="Obrázok 95" descr="ES 3080.jpg"/>
        <xdr:cNvPicPr/>
      </xdr:nvPicPr>
      <xdr:blipFill>
        <a:blip r:embed="rId46"/>
        <a:srcRect l="2256" t="22966" r="3231" b="28976"/>
        <a:stretch/>
      </xdr:blipFill>
      <xdr:spPr>
        <a:xfrm>
          <a:off x="77760" y="16303320"/>
          <a:ext cx="1308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4</xdr:row>
      <xdr:rowOff>600120</xdr:rowOff>
    </xdr:from>
    <xdr:to>
      <xdr:col>0</xdr:col>
      <xdr:colOff>1433880</xdr:colOff>
      <xdr:row>24</xdr:row>
      <xdr:rowOff>943920</xdr:rowOff>
    </xdr:to>
    <xdr:pic>
      <xdr:nvPicPr>
        <xdr:cNvPr id="47" name="Obrázok 94" descr="PR4093 small.jpg"/>
        <xdr:cNvPicPr/>
      </xdr:nvPicPr>
      <xdr:blipFill>
        <a:blip r:embed="rId47"/>
        <a:srcRect l="4369" t="34041" r="3384" b="33771"/>
        <a:stretch/>
      </xdr:blipFill>
      <xdr:spPr>
        <a:xfrm>
          <a:off x="38880" y="21273120"/>
          <a:ext cx="13950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160</xdr:colOff>
      <xdr:row>6</xdr:row>
      <xdr:rowOff>223200</xdr:rowOff>
    </xdr:from>
    <xdr:to>
      <xdr:col>0</xdr:col>
      <xdr:colOff>1387800</xdr:colOff>
      <xdr:row>6</xdr:row>
      <xdr:rowOff>878040</xdr:rowOff>
    </xdr:to>
    <xdr:pic>
      <xdr:nvPicPr>
        <xdr:cNvPr id="48" name="Obrázok 95" descr="MC 5002.jpg"/>
        <xdr:cNvPicPr/>
      </xdr:nvPicPr>
      <xdr:blipFill>
        <a:blip r:embed="rId48"/>
        <a:srcRect l="4496" t="5378" r="0" b="8377"/>
        <a:stretch/>
      </xdr:blipFill>
      <xdr:spPr>
        <a:xfrm>
          <a:off x="290160" y="2115000"/>
          <a:ext cx="10976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10</xdr:row>
      <xdr:rowOff>183240</xdr:rowOff>
    </xdr:from>
    <xdr:to>
      <xdr:col>0</xdr:col>
      <xdr:colOff>1284480</xdr:colOff>
      <xdr:row>10</xdr:row>
      <xdr:rowOff>867960</xdr:rowOff>
    </xdr:to>
    <xdr:pic>
      <xdr:nvPicPr>
        <xdr:cNvPr id="49" name="Obrázok 96" descr="AC 501DK.jpg"/>
        <xdr:cNvPicPr/>
      </xdr:nvPicPr>
      <xdr:blipFill>
        <a:blip r:embed="rId49"/>
        <a:srcRect l="5490" t="33562" r="5163" b="4183"/>
        <a:stretch/>
      </xdr:blipFill>
      <xdr:spPr>
        <a:xfrm>
          <a:off x="243000" y="6022080"/>
          <a:ext cx="10414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6960</xdr:colOff>
      <xdr:row>13</xdr:row>
      <xdr:rowOff>59760</xdr:rowOff>
    </xdr:from>
    <xdr:to>
      <xdr:col>0</xdr:col>
      <xdr:colOff>1316160</xdr:colOff>
      <xdr:row>13</xdr:row>
      <xdr:rowOff>1028520</xdr:rowOff>
    </xdr:to>
    <xdr:pic>
      <xdr:nvPicPr>
        <xdr:cNvPr id="50" name="Obrázok 97" descr="BM 3014.jpg"/>
        <xdr:cNvPicPr/>
      </xdr:nvPicPr>
      <xdr:blipFill>
        <a:blip r:embed="rId50"/>
        <a:srcRect l="20314" t="17291" r="19062" b="15417"/>
        <a:stretch/>
      </xdr:blipFill>
      <xdr:spPr>
        <a:xfrm>
          <a:off x="696960" y="8365680"/>
          <a:ext cx="619200" cy="9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79</xdr:row>
      <xdr:rowOff>199080</xdr:rowOff>
    </xdr:from>
    <xdr:to>
      <xdr:col>0</xdr:col>
      <xdr:colOff>1418040</xdr:colOff>
      <xdr:row>79</xdr:row>
      <xdr:rowOff>1295280</xdr:rowOff>
    </xdr:to>
    <xdr:pic>
      <xdr:nvPicPr>
        <xdr:cNvPr id="51" name="Obrázok 100" descr="MQ 100L small.jpg"/>
        <xdr:cNvPicPr/>
      </xdr:nvPicPr>
      <xdr:blipFill>
        <a:blip r:embed="rId51"/>
        <a:srcRect l="28322" t="12590" r="24803" b="9072"/>
        <a:stretch/>
      </xdr:blipFill>
      <xdr:spPr>
        <a:xfrm>
          <a:off x="492840" y="73499760"/>
          <a:ext cx="92520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0</xdr:colOff>
      <xdr:row>80</xdr:row>
      <xdr:rowOff>67680</xdr:rowOff>
    </xdr:from>
    <xdr:to>
      <xdr:col>0</xdr:col>
      <xdr:colOff>1386360</xdr:colOff>
      <xdr:row>80</xdr:row>
      <xdr:rowOff>860760</xdr:rowOff>
    </xdr:to>
    <xdr:pic>
      <xdr:nvPicPr>
        <xdr:cNvPr id="52" name="Obrázok 96" descr="MG60 small.jpg"/>
        <xdr:cNvPicPr/>
      </xdr:nvPicPr>
      <xdr:blipFill>
        <a:blip r:embed="rId52"/>
        <a:srcRect l="3991" t="0" r="6001" b="0"/>
        <a:stretch/>
      </xdr:blipFill>
      <xdr:spPr>
        <a:xfrm>
          <a:off x="626400" y="74785680"/>
          <a:ext cx="75996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37440</xdr:rowOff>
    </xdr:from>
    <xdr:to>
      <xdr:col>1</xdr:col>
      <xdr:colOff>3600</xdr:colOff>
      <xdr:row>86</xdr:row>
      <xdr:rowOff>1186920</xdr:rowOff>
    </xdr:to>
    <xdr:pic>
      <xdr:nvPicPr>
        <xdr:cNvPr id="53" name="Obrázok 8" descr="LBB 3404D.jpg"/>
        <xdr:cNvPicPr/>
      </xdr:nvPicPr>
      <xdr:blipFill>
        <a:blip r:embed="rId53"/>
        <a:srcRect l="24586" t="6148" r="40432" b="13202"/>
        <a:stretch/>
      </xdr:blipFill>
      <xdr:spPr>
        <a:xfrm>
          <a:off x="1471320" y="79761600"/>
          <a:ext cx="3600" cy="11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37440</xdr:rowOff>
    </xdr:from>
    <xdr:to>
      <xdr:col>1</xdr:col>
      <xdr:colOff>3600</xdr:colOff>
      <xdr:row>86</xdr:row>
      <xdr:rowOff>1186920</xdr:rowOff>
    </xdr:to>
    <xdr:pic>
      <xdr:nvPicPr>
        <xdr:cNvPr id="54" name="Obrázok 8" descr="LBB 3404D.jpg"/>
        <xdr:cNvPicPr/>
      </xdr:nvPicPr>
      <xdr:blipFill>
        <a:blip r:embed="rId54"/>
        <a:srcRect l="24586" t="6148" r="40432" b="13202"/>
        <a:stretch/>
      </xdr:blipFill>
      <xdr:spPr>
        <a:xfrm>
          <a:off x="1471320" y="79761600"/>
          <a:ext cx="3600" cy="11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62640</xdr:rowOff>
    </xdr:from>
    <xdr:to>
      <xdr:col>1</xdr:col>
      <xdr:colOff>3600</xdr:colOff>
      <xdr:row>88</xdr:row>
      <xdr:rowOff>121680</xdr:rowOff>
    </xdr:to>
    <xdr:pic>
      <xdr:nvPicPr>
        <xdr:cNvPr id="55" name="Obrázok 7" descr="MMS 3405P.jpg"/>
        <xdr:cNvPicPr/>
      </xdr:nvPicPr>
      <xdr:blipFill>
        <a:blip r:embed="rId55"/>
        <a:srcRect l="26117" t="4211" r="35570" b="10609"/>
        <a:stretch/>
      </xdr:blipFill>
      <xdr:spPr>
        <a:xfrm>
          <a:off x="1471320" y="80983080"/>
          <a:ext cx="360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85</xdr:row>
      <xdr:rowOff>490320</xdr:rowOff>
    </xdr:from>
    <xdr:to>
      <xdr:col>0</xdr:col>
      <xdr:colOff>1425240</xdr:colOff>
      <xdr:row>85</xdr:row>
      <xdr:rowOff>899640</xdr:rowOff>
    </xdr:to>
    <xdr:pic>
      <xdr:nvPicPr>
        <xdr:cNvPr id="56" name="Obrázok 153" descr="MMU 3100 small.jpg"/>
        <xdr:cNvPicPr/>
      </xdr:nvPicPr>
      <xdr:blipFill>
        <a:blip r:embed="rId56"/>
        <a:srcRect l="0" t="34190" r="0" b="33544"/>
        <a:stretch/>
      </xdr:blipFill>
      <xdr:spPr>
        <a:xfrm>
          <a:off x="70560" y="78835320"/>
          <a:ext cx="1354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86</xdr:row>
      <xdr:rowOff>191520</xdr:rowOff>
    </xdr:from>
    <xdr:to>
      <xdr:col>0</xdr:col>
      <xdr:colOff>1323360</xdr:colOff>
      <xdr:row>86</xdr:row>
      <xdr:rowOff>1084320</xdr:rowOff>
    </xdr:to>
    <xdr:pic>
      <xdr:nvPicPr>
        <xdr:cNvPr id="57" name="Obrázok 154" descr="MMS-3404D small.jpg"/>
        <xdr:cNvPicPr/>
      </xdr:nvPicPr>
      <xdr:blipFill>
        <a:blip r:embed="rId57"/>
        <a:srcRect l="22793" t="0" r="22535" b="0"/>
        <a:stretch/>
      </xdr:blipFill>
      <xdr:spPr>
        <a:xfrm>
          <a:off x="806040" y="79915680"/>
          <a:ext cx="51732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3000</xdr:colOff>
      <xdr:row>87</xdr:row>
      <xdr:rowOff>158400</xdr:rowOff>
    </xdr:from>
    <xdr:to>
      <xdr:col>0</xdr:col>
      <xdr:colOff>1372320</xdr:colOff>
      <xdr:row>87</xdr:row>
      <xdr:rowOff>1147320</xdr:rowOff>
    </xdr:to>
    <xdr:pic>
      <xdr:nvPicPr>
        <xdr:cNvPr id="58" name="Obrázok 155" descr="MMS-3405P small.jpg"/>
        <xdr:cNvPicPr/>
      </xdr:nvPicPr>
      <xdr:blipFill>
        <a:blip r:embed="rId58"/>
        <a:srcRect l="22406" t="0" r="21774" b="0"/>
        <a:stretch/>
      </xdr:blipFill>
      <xdr:spPr>
        <a:xfrm>
          <a:off x="783000" y="81078840"/>
          <a:ext cx="58932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2480</xdr:colOff>
      <xdr:row>21</xdr:row>
      <xdr:rowOff>99360</xdr:rowOff>
    </xdr:from>
    <xdr:to>
      <xdr:col>0</xdr:col>
      <xdr:colOff>1291680</xdr:colOff>
      <xdr:row>21</xdr:row>
      <xdr:rowOff>1081080</xdr:rowOff>
    </xdr:to>
    <xdr:pic>
      <xdr:nvPicPr>
        <xdr:cNvPr id="59" name="Picture 53" descr=""/>
        <xdr:cNvPicPr/>
      </xdr:nvPicPr>
      <xdr:blipFill>
        <a:blip r:embed="rId59"/>
        <a:stretch/>
      </xdr:blipFill>
      <xdr:spPr>
        <a:xfrm>
          <a:off x="672480" y="17412120"/>
          <a:ext cx="6192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2</xdr:row>
      <xdr:rowOff>316800</xdr:rowOff>
    </xdr:from>
    <xdr:to>
      <xdr:col>0</xdr:col>
      <xdr:colOff>1199880</xdr:colOff>
      <xdr:row>22</xdr:row>
      <xdr:rowOff>1377720</xdr:rowOff>
    </xdr:to>
    <xdr:pic>
      <xdr:nvPicPr>
        <xdr:cNvPr id="60" name="Obrázok 93" descr="BM 3022.jpg"/>
        <xdr:cNvPicPr/>
      </xdr:nvPicPr>
      <xdr:blipFill>
        <a:blip r:embed="rId60"/>
        <a:srcRect l="16267" t="13126" r="23465" b="15210"/>
        <a:stretch/>
      </xdr:blipFill>
      <xdr:spPr>
        <a:xfrm>
          <a:off x="571680" y="18787680"/>
          <a:ext cx="62820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34</xdr:row>
      <xdr:rowOff>280080</xdr:rowOff>
    </xdr:from>
    <xdr:to>
      <xdr:col>0</xdr:col>
      <xdr:colOff>1410840</xdr:colOff>
      <xdr:row>34</xdr:row>
      <xdr:rowOff>746640</xdr:rowOff>
    </xdr:to>
    <xdr:pic>
      <xdr:nvPicPr>
        <xdr:cNvPr id="61" name="Obrázok 10" descr=""/>
        <xdr:cNvPicPr/>
      </xdr:nvPicPr>
      <xdr:blipFill>
        <a:blip r:embed="rId61"/>
        <a:srcRect l="0" t="32919" r="0" b="31651"/>
        <a:stretch/>
      </xdr:blipFill>
      <xdr:spPr>
        <a:xfrm>
          <a:off x="63360" y="32381280"/>
          <a:ext cx="1347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35</xdr:row>
      <xdr:rowOff>291600</xdr:rowOff>
    </xdr:from>
    <xdr:to>
      <xdr:col>0</xdr:col>
      <xdr:colOff>1393560</xdr:colOff>
      <xdr:row>35</xdr:row>
      <xdr:rowOff>749880</xdr:rowOff>
    </xdr:to>
    <xdr:pic>
      <xdr:nvPicPr>
        <xdr:cNvPr id="62" name="Obrázok 12" descr=""/>
        <xdr:cNvPicPr/>
      </xdr:nvPicPr>
      <xdr:blipFill>
        <a:blip r:embed="rId62"/>
        <a:srcRect l="0" t="32416" r="0" b="31651"/>
        <a:stretch/>
      </xdr:blipFill>
      <xdr:spPr>
        <a:xfrm>
          <a:off x="77760" y="33886440"/>
          <a:ext cx="13158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32</xdr:row>
      <xdr:rowOff>259920</xdr:rowOff>
    </xdr:from>
    <xdr:to>
      <xdr:col>0</xdr:col>
      <xdr:colOff>1441080</xdr:colOff>
      <xdr:row>32</xdr:row>
      <xdr:rowOff>732240</xdr:rowOff>
    </xdr:to>
    <xdr:pic>
      <xdr:nvPicPr>
        <xdr:cNvPr id="63" name="Obrázok 14" descr=""/>
        <xdr:cNvPicPr/>
      </xdr:nvPicPr>
      <xdr:blipFill>
        <a:blip r:embed="rId63"/>
        <a:srcRect l="0" t="32416" r="0" b="31651"/>
        <a:stretch/>
      </xdr:blipFill>
      <xdr:spPr>
        <a:xfrm>
          <a:off x="77760" y="30539880"/>
          <a:ext cx="136332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31</xdr:row>
      <xdr:rowOff>267120</xdr:rowOff>
    </xdr:from>
    <xdr:to>
      <xdr:col>0</xdr:col>
      <xdr:colOff>1402200</xdr:colOff>
      <xdr:row>31</xdr:row>
      <xdr:rowOff>730800</xdr:rowOff>
    </xdr:to>
    <xdr:pic>
      <xdr:nvPicPr>
        <xdr:cNvPr id="64" name="Obrázok 7" descr=""/>
        <xdr:cNvPicPr/>
      </xdr:nvPicPr>
      <xdr:blipFill>
        <a:blip r:embed="rId64"/>
        <a:srcRect l="0" t="31914" r="0" b="32153"/>
        <a:stretch/>
      </xdr:blipFill>
      <xdr:spPr>
        <a:xfrm>
          <a:off x="77760" y="29541240"/>
          <a:ext cx="1324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33</xdr:row>
      <xdr:rowOff>137880</xdr:rowOff>
    </xdr:from>
    <xdr:to>
      <xdr:col>0</xdr:col>
      <xdr:colOff>1433880</xdr:colOff>
      <xdr:row>33</xdr:row>
      <xdr:rowOff>655920</xdr:rowOff>
    </xdr:to>
    <xdr:pic>
      <xdr:nvPicPr>
        <xdr:cNvPr id="65" name="Obrázok 8" descr=""/>
        <xdr:cNvPicPr/>
      </xdr:nvPicPr>
      <xdr:blipFill>
        <a:blip r:embed="rId65"/>
        <a:srcRect l="0" t="32416" r="0" b="29115"/>
        <a:stretch/>
      </xdr:blipFill>
      <xdr:spPr>
        <a:xfrm>
          <a:off x="47520" y="31355280"/>
          <a:ext cx="13863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63</xdr:row>
      <xdr:rowOff>237960</xdr:rowOff>
    </xdr:from>
    <xdr:to>
      <xdr:col>0</xdr:col>
      <xdr:colOff>689760</xdr:colOff>
      <xdr:row>63</xdr:row>
      <xdr:rowOff>1055520</xdr:rowOff>
    </xdr:to>
    <xdr:pic>
      <xdr:nvPicPr>
        <xdr:cNvPr id="66" name="Obrázok 2" descr=""/>
        <xdr:cNvPicPr/>
      </xdr:nvPicPr>
      <xdr:blipFill>
        <a:blip r:embed="rId66"/>
        <a:srcRect l="17452" t="8628" r="15784" b="6889"/>
        <a:stretch/>
      </xdr:blipFill>
      <xdr:spPr>
        <a:xfrm>
          <a:off x="23040" y="55475280"/>
          <a:ext cx="66672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5</xdr:row>
      <xdr:rowOff>288720</xdr:rowOff>
    </xdr:from>
    <xdr:to>
      <xdr:col>0</xdr:col>
      <xdr:colOff>752760</xdr:colOff>
      <xdr:row>65</xdr:row>
      <xdr:rowOff>1142280</xdr:rowOff>
    </xdr:to>
    <xdr:pic>
      <xdr:nvPicPr>
        <xdr:cNvPr id="67" name="Obrázok 4" descr=""/>
        <xdr:cNvPicPr/>
      </xdr:nvPicPr>
      <xdr:blipFill>
        <a:blip r:embed="rId67"/>
        <a:srcRect l="18647" t="6177" r="12921" b="6149"/>
        <a:stretch/>
      </xdr:blipFill>
      <xdr:spPr>
        <a:xfrm>
          <a:off x="70560" y="58985640"/>
          <a:ext cx="68220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64</xdr:row>
      <xdr:rowOff>422640</xdr:rowOff>
    </xdr:from>
    <xdr:to>
      <xdr:col>0</xdr:col>
      <xdr:colOff>752760</xdr:colOff>
      <xdr:row>64</xdr:row>
      <xdr:rowOff>1238040</xdr:rowOff>
    </xdr:to>
    <xdr:pic>
      <xdr:nvPicPr>
        <xdr:cNvPr id="68" name="Obrázok 2" descr=""/>
        <xdr:cNvPicPr/>
      </xdr:nvPicPr>
      <xdr:blipFill>
        <a:blip r:embed="rId68"/>
        <a:srcRect l="17452" t="8628" r="15784" b="6889"/>
        <a:stretch/>
      </xdr:blipFill>
      <xdr:spPr>
        <a:xfrm>
          <a:off x="86040" y="57222000"/>
          <a:ext cx="66672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66</xdr:row>
      <xdr:rowOff>352800</xdr:rowOff>
    </xdr:from>
    <xdr:to>
      <xdr:col>0</xdr:col>
      <xdr:colOff>721440</xdr:colOff>
      <xdr:row>66</xdr:row>
      <xdr:rowOff>1231560</xdr:rowOff>
    </xdr:to>
    <xdr:pic>
      <xdr:nvPicPr>
        <xdr:cNvPr id="69" name="Obrázok 4" descr=""/>
        <xdr:cNvPicPr/>
      </xdr:nvPicPr>
      <xdr:blipFill>
        <a:blip r:embed="rId69"/>
        <a:srcRect l="18647" t="6177" r="12921" b="6149"/>
        <a:stretch/>
      </xdr:blipFill>
      <xdr:spPr>
        <a:xfrm>
          <a:off x="23040" y="60589080"/>
          <a:ext cx="698400" cy="8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67</xdr:row>
      <xdr:rowOff>91440</xdr:rowOff>
    </xdr:from>
    <xdr:to>
      <xdr:col>0</xdr:col>
      <xdr:colOff>1152360</xdr:colOff>
      <xdr:row>67</xdr:row>
      <xdr:rowOff>800640</xdr:rowOff>
    </xdr:to>
    <xdr:pic>
      <xdr:nvPicPr>
        <xdr:cNvPr id="70" name="Obrázok 2" descr=""/>
        <xdr:cNvPicPr/>
      </xdr:nvPicPr>
      <xdr:blipFill>
        <a:blip r:embed="rId70"/>
        <a:srcRect l="3545" t="21254" r="4456" b="12995"/>
        <a:stretch/>
      </xdr:blipFill>
      <xdr:spPr>
        <a:xfrm>
          <a:off x="492840" y="62171640"/>
          <a:ext cx="65952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960</xdr:colOff>
      <xdr:row>68</xdr:row>
      <xdr:rowOff>77040</xdr:rowOff>
    </xdr:from>
    <xdr:to>
      <xdr:col>0</xdr:col>
      <xdr:colOff>1402200</xdr:colOff>
      <xdr:row>68</xdr:row>
      <xdr:rowOff>748800</xdr:rowOff>
    </xdr:to>
    <xdr:pic>
      <xdr:nvPicPr>
        <xdr:cNvPr id="71" name="Obrázok 6" descr=""/>
        <xdr:cNvPicPr/>
      </xdr:nvPicPr>
      <xdr:blipFill>
        <a:blip r:embed="rId71"/>
        <a:srcRect l="4152" t="20940" r="4152" b="12817"/>
        <a:stretch/>
      </xdr:blipFill>
      <xdr:spPr>
        <a:xfrm>
          <a:off x="453960" y="63025920"/>
          <a:ext cx="94824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2680</xdr:colOff>
      <xdr:row>63</xdr:row>
      <xdr:rowOff>225720</xdr:rowOff>
    </xdr:from>
    <xdr:to>
      <xdr:col>0</xdr:col>
      <xdr:colOff>1402200</xdr:colOff>
      <xdr:row>63</xdr:row>
      <xdr:rowOff>1061640</xdr:rowOff>
    </xdr:to>
    <xdr:pic>
      <xdr:nvPicPr>
        <xdr:cNvPr id="72" name="Obrázok 2" descr=""/>
        <xdr:cNvPicPr/>
      </xdr:nvPicPr>
      <xdr:blipFill>
        <a:blip r:embed="rId72"/>
        <a:srcRect l="17139" t="8430" r="17572" b="6366"/>
        <a:stretch/>
      </xdr:blipFill>
      <xdr:spPr>
        <a:xfrm>
          <a:off x="742680" y="55463040"/>
          <a:ext cx="659520" cy="8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3000</xdr:colOff>
      <xdr:row>64</xdr:row>
      <xdr:rowOff>415080</xdr:rowOff>
    </xdr:from>
    <xdr:to>
      <xdr:col>0</xdr:col>
      <xdr:colOff>1442520</xdr:colOff>
      <xdr:row>64</xdr:row>
      <xdr:rowOff>1252800</xdr:rowOff>
    </xdr:to>
    <xdr:pic>
      <xdr:nvPicPr>
        <xdr:cNvPr id="73" name="Obrázok 75" descr=""/>
        <xdr:cNvPicPr/>
      </xdr:nvPicPr>
      <xdr:blipFill>
        <a:blip r:embed="rId73"/>
        <a:srcRect l="17139" t="8430" r="17572" b="6366"/>
        <a:stretch/>
      </xdr:blipFill>
      <xdr:spPr>
        <a:xfrm>
          <a:off x="783000" y="57214440"/>
          <a:ext cx="6595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1320</xdr:colOff>
      <xdr:row>65</xdr:row>
      <xdr:rowOff>306720</xdr:rowOff>
    </xdr:from>
    <xdr:to>
      <xdr:col>0</xdr:col>
      <xdr:colOff>1425240</xdr:colOff>
      <xdr:row>65</xdr:row>
      <xdr:rowOff>1154520</xdr:rowOff>
    </xdr:to>
    <xdr:pic>
      <xdr:nvPicPr>
        <xdr:cNvPr id="74" name="Obrázok 4" descr=""/>
        <xdr:cNvPicPr/>
      </xdr:nvPicPr>
      <xdr:blipFill>
        <a:blip r:embed="rId74"/>
        <a:srcRect l="17997" t="8522" r="17092" b="7284"/>
        <a:stretch/>
      </xdr:blipFill>
      <xdr:spPr>
        <a:xfrm>
          <a:off x="751320" y="59003640"/>
          <a:ext cx="6739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66</xdr:row>
      <xdr:rowOff>352800</xdr:rowOff>
    </xdr:from>
    <xdr:to>
      <xdr:col>0</xdr:col>
      <xdr:colOff>1418040</xdr:colOff>
      <xdr:row>66</xdr:row>
      <xdr:rowOff>1217160</xdr:rowOff>
    </xdr:to>
    <xdr:pic>
      <xdr:nvPicPr>
        <xdr:cNvPr id="75" name="Obrázok 78" descr=""/>
        <xdr:cNvPicPr/>
      </xdr:nvPicPr>
      <xdr:blipFill>
        <a:blip r:embed="rId75"/>
        <a:srcRect l="17997" t="8522" r="17092" b="7284"/>
        <a:stretch/>
      </xdr:blipFill>
      <xdr:spPr>
        <a:xfrm>
          <a:off x="735480" y="60589080"/>
          <a:ext cx="68256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70</xdr:row>
      <xdr:rowOff>200160</xdr:rowOff>
    </xdr:from>
    <xdr:to>
      <xdr:col>0</xdr:col>
      <xdr:colOff>1356480</xdr:colOff>
      <xdr:row>70</xdr:row>
      <xdr:rowOff>1152360</xdr:rowOff>
    </xdr:to>
    <xdr:pic>
      <xdr:nvPicPr>
        <xdr:cNvPr id="76" name="Picture 78" descr=""/>
        <xdr:cNvPicPr/>
      </xdr:nvPicPr>
      <xdr:blipFill>
        <a:blip r:embed="rId76"/>
        <a:stretch/>
      </xdr:blipFill>
      <xdr:spPr>
        <a:xfrm>
          <a:off x="133560" y="64162440"/>
          <a:ext cx="12229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51.21"/>
    <col collapsed="false" customWidth="true" hidden="false" outlineLevel="0" max="3" min="3" style="1" width="4.43"/>
    <col collapsed="false" customWidth="true" hidden="false" outlineLevel="0" max="4" min="4" style="1" width="5.99"/>
    <col collapsed="false" customWidth="true" hidden="false" outlineLevel="0" max="5" min="5" style="1" width="15.1"/>
    <col collapsed="false" customWidth="true" hidden="false" outlineLevel="0" max="6" min="6" style="1" width="16.43"/>
    <col collapsed="false" customWidth="true" hidden="false" outlineLevel="0" max="7" min="7" style="1" width="10.87"/>
    <col collapsed="false" customWidth="true" hidden="false" outlineLevel="0" max="8" min="8" style="1" width="21.1"/>
    <col collapsed="false" customWidth="true" hidden="false" outlineLevel="0" max="9" min="9" style="1" width="20.66"/>
  </cols>
  <sheetData>
    <row r="1" customFormat="false" ht="28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false" outlineLevel="0" collapsed="false">
      <c r="A2" s="3" t="s">
        <v>1</v>
      </c>
      <c r="B2" s="4" t="s">
        <v>2</v>
      </c>
      <c r="C2" s="5"/>
      <c r="D2" s="6"/>
      <c r="E2" s="7" t="s">
        <v>3</v>
      </c>
      <c r="F2" s="6" t="s">
        <v>4</v>
      </c>
    </row>
    <row r="3" customFormat="false" ht="16.8" hidden="false" customHeight="true" outlineLevel="0" collapsed="false">
      <c r="A3" s="3"/>
      <c r="B3" s="4"/>
      <c r="C3" s="8" t="s">
        <v>5</v>
      </c>
      <c r="D3" s="8" t="s">
        <v>6</v>
      </c>
      <c r="E3" s="9" t="s">
        <v>7</v>
      </c>
      <c r="F3" s="10" t="n">
        <v>0.25</v>
      </c>
      <c r="G3" s="11"/>
      <c r="I3" s="12"/>
    </row>
    <row r="4" customFormat="false" ht="16.5" hidden="false" customHeight="true" outlineLevel="0" collapsed="false">
      <c r="A4" s="13" t="s">
        <v>8</v>
      </c>
      <c r="B4" s="13"/>
      <c r="C4" s="13"/>
      <c r="D4" s="13"/>
      <c r="E4" s="13"/>
      <c r="F4" s="13"/>
      <c r="G4" s="11"/>
      <c r="I4" s="12"/>
    </row>
    <row r="5" customFormat="false" ht="13.8" hidden="false" customHeight="false" outlineLevel="0" collapsed="false">
      <c r="A5" s="14" t="s">
        <v>9</v>
      </c>
      <c r="B5" s="15"/>
      <c r="C5" s="15"/>
      <c r="D5" s="16"/>
      <c r="E5" s="17"/>
      <c r="F5" s="18"/>
    </row>
    <row r="6" customFormat="false" ht="59.25" hidden="false" customHeight="true" outlineLevel="0" collapsed="false">
      <c r="A6" s="19" t="s">
        <v>10</v>
      </c>
      <c r="B6" s="20" t="s">
        <v>11</v>
      </c>
      <c r="C6" s="21" t="s">
        <v>12</v>
      </c>
      <c r="D6" s="21" t="n">
        <v>1</v>
      </c>
      <c r="E6" s="22" t="n">
        <v>85</v>
      </c>
      <c r="F6" s="22" t="n">
        <f aca="false">ROUND(E6*(1-$F$3),1)</f>
        <v>63.8</v>
      </c>
      <c r="G6" s="23"/>
      <c r="H6" s="24"/>
      <c r="I6" s="25"/>
    </row>
    <row r="7" customFormat="false" ht="97.8" hidden="false" customHeight="true" outlineLevel="0" collapsed="false">
      <c r="A7" s="19" t="s">
        <v>13</v>
      </c>
      <c r="B7" s="20" t="s">
        <v>14</v>
      </c>
      <c r="C7" s="21" t="s">
        <v>12</v>
      </c>
      <c r="D7" s="21" t="n">
        <v>1</v>
      </c>
      <c r="E7" s="22" t="n">
        <v>120</v>
      </c>
      <c r="F7" s="22" t="n">
        <f aca="false">ROUND(E7*(1-$F$3),1)</f>
        <v>90</v>
      </c>
      <c r="G7" s="23"/>
      <c r="H7" s="24"/>
      <c r="I7" s="25"/>
    </row>
    <row r="8" customFormat="false" ht="84" hidden="false" customHeight="true" outlineLevel="0" collapsed="false">
      <c r="A8" s="19" t="s">
        <v>15</v>
      </c>
      <c r="B8" s="20" t="s">
        <v>16</v>
      </c>
      <c r="C8" s="21" t="s">
        <v>12</v>
      </c>
      <c r="D8" s="21" t="n">
        <v>1</v>
      </c>
      <c r="E8" s="22" t="n">
        <v>191</v>
      </c>
      <c r="F8" s="22" t="n">
        <f aca="false">ROUND(E8*(1-$F$3),1)</f>
        <v>143.3</v>
      </c>
      <c r="G8" s="23"/>
      <c r="H8" s="24"/>
      <c r="I8" s="25"/>
    </row>
    <row r="9" customFormat="false" ht="54" hidden="false" customHeight="true" outlineLevel="0" collapsed="false">
      <c r="A9" s="19" t="s">
        <v>17</v>
      </c>
      <c r="B9" s="26" t="s">
        <v>18</v>
      </c>
      <c r="C9" s="21" t="s">
        <v>12</v>
      </c>
      <c r="D9" s="21" t="n">
        <v>1</v>
      </c>
      <c r="E9" s="22" t="n">
        <v>53</v>
      </c>
      <c r="F9" s="22" t="n">
        <f aca="false">ROUND(E9*(1-$F$3),1)</f>
        <v>39.8</v>
      </c>
      <c r="G9" s="23"/>
      <c r="H9" s="24"/>
      <c r="I9" s="25"/>
    </row>
    <row r="10" customFormat="false" ht="75" hidden="false" customHeight="true" outlineLevel="0" collapsed="false">
      <c r="A10" s="19" t="s">
        <v>19</v>
      </c>
      <c r="B10" s="26" t="s">
        <v>20</v>
      </c>
      <c r="C10" s="21" t="s">
        <v>12</v>
      </c>
      <c r="D10" s="21" t="n">
        <v>1</v>
      </c>
      <c r="E10" s="22" t="n">
        <v>147</v>
      </c>
      <c r="F10" s="22" t="n">
        <f aca="false">ROUND(E10*(1-$F$3),1)</f>
        <v>110.3</v>
      </c>
      <c r="G10" s="23"/>
      <c r="H10" s="24"/>
      <c r="I10" s="25"/>
    </row>
    <row r="11" customFormat="false" ht="80.25" hidden="false" customHeight="true" outlineLevel="0" collapsed="false">
      <c r="A11" s="19" t="s">
        <v>21</v>
      </c>
      <c r="B11" s="26" t="s">
        <v>22</v>
      </c>
      <c r="C11" s="21" t="s">
        <v>12</v>
      </c>
      <c r="D11" s="21" t="n">
        <v>1</v>
      </c>
      <c r="E11" s="22" t="n">
        <v>115</v>
      </c>
      <c r="F11" s="22" t="n">
        <f aca="false">ROUND(E11*(1-$F$3),1)</f>
        <v>86.3</v>
      </c>
      <c r="G11" s="23"/>
      <c r="H11" s="24"/>
      <c r="I11" s="25"/>
    </row>
    <row r="12" customFormat="false" ht="60" hidden="false" customHeight="true" outlineLevel="0" collapsed="false">
      <c r="A12" s="19" t="s">
        <v>23</v>
      </c>
      <c r="B12" s="26" t="s">
        <v>24</v>
      </c>
      <c r="C12" s="21" t="s">
        <v>12</v>
      </c>
      <c r="D12" s="21" t="n">
        <v>1</v>
      </c>
      <c r="E12" s="22" t="n">
        <v>25</v>
      </c>
      <c r="F12" s="22" t="n">
        <f aca="false">ROUND(E12*(1-$F$3),1)</f>
        <v>18.8</v>
      </c>
      <c r="G12" s="23"/>
      <c r="H12" s="24"/>
    </row>
    <row r="13" customFormat="false" ht="54" hidden="false" customHeight="true" outlineLevel="0" collapsed="false">
      <c r="A13" s="19" t="s">
        <v>25</v>
      </c>
      <c r="B13" s="26" t="s">
        <v>26</v>
      </c>
      <c r="C13" s="21" t="s">
        <v>12</v>
      </c>
      <c r="D13" s="21" t="n">
        <v>1</v>
      </c>
      <c r="E13" s="22" t="n">
        <v>22</v>
      </c>
      <c r="F13" s="22" t="n">
        <f aca="false">ROUND(E13*(1-$F$3),1)</f>
        <v>16.5</v>
      </c>
      <c r="G13" s="23"/>
      <c r="H13" s="24"/>
    </row>
    <row r="14" customFormat="false" ht="86.4" hidden="false" customHeight="true" outlineLevel="0" collapsed="false">
      <c r="A14" s="19" t="s">
        <v>27</v>
      </c>
      <c r="B14" s="26" t="s">
        <v>28</v>
      </c>
      <c r="C14" s="27"/>
      <c r="D14" s="27"/>
      <c r="E14" s="22" t="n">
        <v>142</v>
      </c>
      <c r="F14" s="22" t="n">
        <f aca="false">ROUND(E14*(1-$F$3),1)</f>
        <v>106.5</v>
      </c>
      <c r="G14" s="23"/>
      <c r="H14" s="24"/>
    </row>
    <row r="15" customFormat="false" ht="13.8" hidden="false" customHeight="false" outlineLevel="0" collapsed="false">
      <c r="A15" s="28" t="s">
        <v>29</v>
      </c>
      <c r="B15" s="29"/>
      <c r="C15" s="29"/>
      <c r="D15" s="30"/>
      <c r="E15" s="31"/>
      <c r="F15" s="32"/>
      <c r="G15" s="33"/>
      <c r="H15" s="24"/>
    </row>
    <row r="16" customFormat="false" ht="120" hidden="false" customHeight="true" outlineLevel="0" collapsed="false">
      <c r="A16" s="19" t="s">
        <v>30</v>
      </c>
      <c r="B16" s="34" t="s">
        <v>31</v>
      </c>
      <c r="C16" s="21" t="s">
        <v>12</v>
      </c>
      <c r="D16" s="21" t="n">
        <v>1</v>
      </c>
      <c r="E16" s="22" t="n">
        <v>191</v>
      </c>
      <c r="F16" s="22" t="n">
        <f aca="false">ROUND(E16*(1-$F$3),1)</f>
        <v>143.3</v>
      </c>
      <c r="G16" s="23"/>
      <c r="H16" s="24"/>
    </row>
    <row r="17" customFormat="false" ht="163.2" hidden="false" customHeight="true" outlineLevel="0" collapsed="false">
      <c r="A17" s="35" t="s">
        <v>32</v>
      </c>
      <c r="B17" s="34" t="s">
        <v>33</v>
      </c>
      <c r="C17" s="21" t="s">
        <v>12</v>
      </c>
      <c r="D17" s="21" t="n">
        <v>1</v>
      </c>
      <c r="E17" s="22" t="n">
        <v>382</v>
      </c>
      <c r="F17" s="22" t="n">
        <f aca="false">ROUND(E17*(1-$F$3),1)</f>
        <v>286.5</v>
      </c>
      <c r="G17" s="23"/>
      <c r="H17" s="24"/>
    </row>
    <row r="18" customFormat="false" ht="162" hidden="false" customHeight="true" outlineLevel="0" collapsed="false">
      <c r="A18" s="35" t="s">
        <v>34</v>
      </c>
      <c r="B18" s="34" t="s">
        <v>35</v>
      </c>
      <c r="C18" s="21" t="s">
        <v>12</v>
      </c>
      <c r="D18" s="21" t="n">
        <v>1</v>
      </c>
      <c r="E18" s="22" t="n">
        <v>355</v>
      </c>
      <c r="F18" s="22" t="n">
        <f aca="false">ROUND(E18*(1-$F$3),1)</f>
        <v>266.3</v>
      </c>
      <c r="G18" s="23"/>
      <c r="H18" s="24"/>
    </row>
    <row r="19" customFormat="false" ht="56.25" hidden="false" customHeight="true" outlineLevel="0" collapsed="false">
      <c r="A19" s="35" t="s">
        <v>36</v>
      </c>
      <c r="B19" s="36" t="s">
        <v>37</v>
      </c>
      <c r="C19" s="21" t="s">
        <v>12</v>
      </c>
      <c r="D19" s="21" t="n">
        <v>1</v>
      </c>
      <c r="E19" s="22" t="n">
        <v>33</v>
      </c>
      <c r="F19" s="22" t="n">
        <f aca="false">ROUND(E19*(1-$F$3),1)</f>
        <v>24.8</v>
      </c>
      <c r="G19" s="23"/>
      <c r="H19" s="24"/>
    </row>
    <row r="20" customFormat="false" ht="13.8" hidden="false" customHeight="false" outlineLevel="0" collapsed="false">
      <c r="A20" s="28" t="s">
        <v>38</v>
      </c>
      <c r="B20" s="29"/>
      <c r="C20" s="29"/>
      <c r="D20" s="30"/>
      <c r="E20" s="31"/>
      <c r="F20" s="32"/>
    </row>
    <row r="21" customFormat="false" ht="93.75" hidden="false" customHeight="true" outlineLevel="0" collapsed="false">
      <c r="A21" s="37" t="s">
        <v>39</v>
      </c>
      <c r="B21" s="26" t="s">
        <v>40</v>
      </c>
      <c r="C21" s="27" t="s">
        <v>12</v>
      </c>
      <c r="D21" s="27" t="n">
        <v>1</v>
      </c>
      <c r="E21" s="22" t="n">
        <v>545</v>
      </c>
      <c r="F21" s="22" t="n">
        <f aca="false">ROUND(E21*(1-$F$3),1)</f>
        <v>408.8</v>
      </c>
      <c r="G21" s="23"/>
      <c r="H21" s="24"/>
    </row>
    <row r="22" customFormat="false" ht="91.2" hidden="false" customHeight="true" outlineLevel="0" collapsed="false">
      <c r="A22" s="19" t="s">
        <v>41</v>
      </c>
      <c r="B22" s="34" t="s">
        <v>42</v>
      </c>
      <c r="C22" s="27" t="s">
        <v>12</v>
      </c>
      <c r="D22" s="27" t="n">
        <v>1</v>
      </c>
      <c r="E22" s="22" t="n">
        <v>145</v>
      </c>
      <c r="F22" s="22" t="n">
        <f aca="false">ROUND(E22*(1-$F$3),1)</f>
        <v>108.8</v>
      </c>
      <c r="G22" s="23"/>
      <c r="H22" s="24"/>
      <c r="I22" s="25"/>
    </row>
    <row r="23" customFormat="false" ht="159.6" hidden="false" customHeight="true" outlineLevel="0" collapsed="false">
      <c r="A23" s="19" t="s">
        <v>43</v>
      </c>
      <c r="B23" s="26" t="s">
        <v>44</v>
      </c>
      <c r="C23" s="27" t="s">
        <v>12</v>
      </c>
      <c r="D23" s="27" t="n">
        <v>1</v>
      </c>
      <c r="E23" s="22" t="n">
        <v>318</v>
      </c>
      <c r="F23" s="22" t="n">
        <f aca="false">ROUND(E23*(1-$F$3),1)</f>
        <v>238.5</v>
      </c>
      <c r="G23" s="23"/>
      <c r="H23" s="24"/>
    </row>
    <row r="24" customFormat="false" ht="13.8" hidden="false" customHeight="false" outlineLevel="0" collapsed="false">
      <c r="A24" s="28" t="s">
        <v>45</v>
      </c>
      <c r="B24" s="29"/>
      <c r="C24" s="29"/>
      <c r="D24" s="30"/>
      <c r="E24" s="31"/>
      <c r="F24" s="32"/>
      <c r="G24" s="33"/>
    </row>
    <row r="25" customFormat="false" ht="161.25" hidden="false" customHeight="true" outlineLevel="0" collapsed="false">
      <c r="A25" s="38" t="s">
        <v>46</v>
      </c>
      <c r="B25" s="39" t="s">
        <v>47</v>
      </c>
      <c r="C25" s="40" t="s">
        <v>12</v>
      </c>
      <c r="D25" s="40" t="n">
        <v>1</v>
      </c>
      <c r="E25" s="41" t="n">
        <v>236</v>
      </c>
      <c r="F25" s="41" t="n">
        <f aca="false">ROUND(E25*(1-$F$3),1)</f>
        <v>177</v>
      </c>
      <c r="G25" s="23"/>
      <c r="H25" s="24"/>
    </row>
    <row r="26" customFormat="false" ht="13.8" hidden="false" customHeight="false" outlineLevel="0" collapsed="false">
      <c r="A26" s="28" t="s">
        <v>48</v>
      </c>
      <c r="B26" s="29"/>
      <c r="C26" s="29"/>
      <c r="D26" s="30"/>
      <c r="E26" s="31"/>
      <c r="F26" s="32"/>
      <c r="G26" s="24"/>
      <c r="H26" s="24"/>
    </row>
    <row r="27" customFormat="false" ht="200.4" hidden="false" customHeight="true" outlineLevel="0" collapsed="false">
      <c r="A27" s="42" t="s">
        <v>49</v>
      </c>
      <c r="B27" s="26" t="s">
        <v>50</v>
      </c>
      <c r="C27" s="27" t="s">
        <v>12</v>
      </c>
      <c r="D27" s="27" t="n">
        <v>1</v>
      </c>
      <c r="E27" s="22" t="n">
        <v>1527</v>
      </c>
      <c r="F27" s="22" t="n">
        <f aca="false">ROUND(E27*(1-$F$3),1)</f>
        <v>1145.3</v>
      </c>
      <c r="G27" s="23"/>
      <c r="H27" s="24"/>
    </row>
    <row r="28" customFormat="false" ht="96" hidden="false" customHeight="true" outlineLevel="0" collapsed="false">
      <c r="A28" s="42" t="s">
        <v>51</v>
      </c>
      <c r="B28" s="26" t="s">
        <v>52</v>
      </c>
      <c r="C28" s="27" t="s">
        <v>12</v>
      </c>
      <c r="D28" s="27" t="n">
        <v>1</v>
      </c>
      <c r="E28" s="22" t="n">
        <v>645</v>
      </c>
      <c r="F28" s="22" t="n">
        <f aca="false">ROUND(E28*(1-$F$3),1)</f>
        <v>483.8</v>
      </c>
      <c r="G28" s="23"/>
      <c r="H28" s="24"/>
    </row>
    <row r="29" customFormat="false" ht="135" hidden="false" customHeight="true" outlineLevel="0" collapsed="false">
      <c r="A29" s="42" t="s">
        <v>53</v>
      </c>
      <c r="B29" s="26" t="s">
        <v>54</v>
      </c>
      <c r="C29" s="27" t="s">
        <v>12</v>
      </c>
      <c r="D29" s="27" t="n">
        <v>1</v>
      </c>
      <c r="E29" s="22" t="n">
        <v>255</v>
      </c>
      <c r="F29" s="22" t="n">
        <f aca="false">ROUND(E29*(1-$F$3),1)</f>
        <v>191.3</v>
      </c>
      <c r="G29" s="23"/>
      <c r="H29" s="24"/>
    </row>
    <row r="30" customFormat="false" ht="57" hidden="false" customHeight="true" outlineLevel="0" collapsed="false">
      <c r="A30" s="42" t="s">
        <v>55</v>
      </c>
      <c r="B30" s="26" t="s">
        <v>56</v>
      </c>
      <c r="C30" s="27" t="s">
        <v>12</v>
      </c>
      <c r="D30" s="27" t="n">
        <v>1</v>
      </c>
      <c r="E30" s="22" t="n">
        <v>124</v>
      </c>
      <c r="F30" s="22" t="n">
        <f aca="false">ROUND(E30*(1-$F$3),1)</f>
        <v>93</v>
      </c>
      <c r="G30" s="23"/>
      <c r="H30" s="24"/>
    </row>
    <row r="31" customFormat="false" ht="13.8" hidden="false" customHeight="false" outlineLevel="0" collapsed="false">
      <c r="A31" s="28" t="s">
        <v>57</v>
      </c>
      <c r="B31" s="29"/>
      <c r="C31" s="29"/>
      <c r="D31" s="30"/>
      <c r="E31" s="31"/>
      <c r="F31" s="32"/>
      <c r="H31" s="24"/>
    </row>
    <row r="32" customFormat="false" ht="79.2" hidden="false" customHeight="true" outlineLevel="0" collapsed="false">
      <c r="A32" s="43" t="s">
        <v>58</v>
      </c>
      <c r="B32" s="44" t="s">
        <v>59</v>
      </c>
      <c r="C32" s="45" t="s">
        <v>12</v>
      </c>
      <c r="D32" s="45" t="n">
        <v>1</v>
      </c>
      <c r="E32" s="46" t="n">
        <v>648</v>
      </c>
      <c r="F32" s="46" t="n">
        <f aca="false">ROUND(E32*(1-$F$4),0)</f>
        <v>648</v>
      </c>
      <c r="G32" s="0"/>
    </row>
    <row r="33" customFormat="false" ht="73.8" hidden="false" customHeight="true" outlineLevel="0" collapsed="false">
      <c r="A33" s="43" t="s">
        <v>60</v>
      </c>
      <c r="B33" s="44" t="s">
        <v>61</v>
      </c>
      <c r="C33" s="45" t="s">
        <v>12</v>
      </c>
      <c r="D33" s="45" t="n">
        <v>1</v>
      </c>
      <c r="E33" s="46" t="n">
        <v>886</v>
      </c>
      <c r="F33" s="46" t="n">
        <f aca="false">ROUND(E33*(1-$F$4),0)</f>
        <v>886</v>
      </c>
      <c r="G33" s="0"/>
      <c r="H33" s="24"/>
    </row>
    <row r="34" customFormat="false" ht="69.6" hidden="false" customHeight="true" outlineLevel="0" collapsed="false">
      <c r="A34" s="43" t="s">
        <v>62</v>
      </c>
      <c r="B34" s="44" t="s">
        <v>63</v>
      </c>
      <c r="C34" s="45" t="s">
        <v>12</v>
      </c>
      <c r="D34" s="45" t="n">
        <v>1</v>
      </c>
      <c r="E34" s="46" t="n">
        <v>1333</v>
      </c>
      <c r="F34" s="46" t="n">
        <f aca="false">ROUND(E34*(1-$F$4),0)</f>
        <v>1333</v>
      </c>
      <c r="G34" s="0"/>
      <c r="H34" s="24"/>
    </row>
    <row r="35" customFormat="false" ht="117.6" hidden="false" customHeight="true" outlineLevel="0" collapsed="false">
      <c r="A35" s="43" t="s">
        <v>64</v>
      </c>
      <c r="B35" s="44" t="s">
        <v>65</v>
      </c>
      <c r="C35" s="45" t="s">
        <v>12</v>
      </c>
      <c r="D35" s="45" t="n">
        <v>1</v>
      </c>
      <c r="E35" s="46" t="n">
        <v>2171</v>
      </c>
      <c r="F35" s="46" t="n">
        <f aca="false">ROUND(E35*(1-$F$4),0)</f>
        <v>2171</v>
      </c>
      <c r="G35" s="0"/>
      <c r="H35" s="24"/>
    </row>
    <row r="36" customFormat="false" ht="120" hidden="false" customHeight="true" outlineLevel="0" collapsed="false">
      <c r="A36" s="43" t="s">
        <v>66</v>
      </c>
      <c r="B36" s="44" t="s">
        <v>67</v>
      </c>
      <c r="C36" s="45" t="s">
        <v>12</v>
      </c>
      <c r="D36" s="45" t="n">
        <v>1</v>
      </c>
      <c r="E36" s="46" t="n">
        <v>2743</v>
      </c>
      <c r="F36" s="46" t="n">
        <f aca="false">ROUND(E36*(1-$F$4),0)</f>
        <v>2743</v>
      </c>
      <c r="G36" s="0"/>
      <c r="H36" s="24"/>
    </row>
    <row r="37" customFormat="false" ht="13.8" hidden="false" customHeight="false" outlineLevel="0" collapsed="false">
      <c r="A37" s="28" t="s">
        <v>68</v>
      </c>
      <c r="B37" s="29"/>
      <c r="C37" s="29"/>
      <c r="D37" s="30"/>
      <c r="E37" s="31"/>
      <c r="F37" s="32"/>
      <c r="G37" s="24"/>
      <c r="H37" s="24"/>
    </row>
    <row r="38" customFormat="false" ht="39.75" hidden="false" customHeight="true" outlineLevel="0" collapsed="false">
      <c r="A38" s="19" t="s">
        <v>69</v>
      </c>
      <c r="B38" s="20" t="s">
        <v>70</v>
      </c>
      <c r="C38" s="21" t="s">
        <v>12</v>
      </c>
      <c r="D38" s="21" t="n">
        <v>1</v>
      </c>
      <c r="E38" s="22" t="n">
        <v>233</v>
      </c>
      <c r="F38" s="22" t="n">
        <f aca="false">ROUND(E38*(1-$F$3),1)</f>
        <v>174.8</v>
      </c>
      <c r="G38" s="24"/>
      <c r="H38" s="24"/>
    </row>
    <row r="39" customFormat="false" ht="33.75" hidden="false" customHeight="true" outlineLevel="0" collapsed="false">
      <c r="A39" s="19" t="s">
        <v>71</v>
      </c>
      <c r="B39" s="47" t="s">
        <v>72</v>
      </c>
      <c r="C39" s="27" t="s">
        <v>12</v>
      </c>
      <c r="D39" s="27" t="n">
        <v>1</v>
      </c>
      <c r="E39" s="22" t="n">
        <v>210</v>
      </c>
      <c r="F39" s="22" t="n">
        <f aca="false">ROUND(E39*(1-$F$3),1)</f>
        <v>157.5</v>
      </c>
      <c r="G39" s="24"/>
      <c r="H39" s="24"/>
    </row>
    <row r="40" customFormat="false" ht="13.8" hidden="false" customHeight="false" outlineLevel="0" collapsed="false">
      <c r="A40" s="28" t="s">
        <v>73</v>
      </c>
      <c r="B40" s="29"/>
      <c r="C40" s="29"/>
      <c r="D40" s="30"/>
      <c r="E40" s="31"/>
      <c r="F40" s="32"/>
      <c r="H40" s="24"/>
    </row>
    <row r="41" customFormat="false" ht="149.4" hidden="false" customHeight="true" outlineLevel="0" collapsed="false">
      <c r="A41" s="35" t="s">
        <v>74</v>
      </c>
      <c r="B41" s="34" t="s">
        <v>75</v>
      </c>
      <c r="C41" s="27" t="s">
        <v>12</v>
      </c>
      <c r="D41" s="27" t="n">
        <v>1</v>
      </c>
      <c r="E41" s="22" t="n">
        <v>373</v>
      </c>
      <c r="F41" s="22" t="n">
        <f aca="false">ROUND(E41*(1-$F$3),1)</f>
        <v>279.8</v>
      </c>
      <c r="G41" s="23"/>
      <c r="H41" s="24"/>
    </row>
    <row r="42" customFormat="false" ht="81" hidden="false" customHeight="true" outlineLevel="0" collapsed="false">
      <c r="A42" s="48" t="s">
        <v>76</v>
      </c>
      <c r="B42" s="34" t="s">
        <v>77</v>
      </c>
      <c r="C42" s="27" t="s">
        <v>12</v>
      </c>
      <c r="D42" s="27" t="n">
        <v>1</v>
      </c>
      <c r="E42" s="22" t="n">
        <v>418</v>
      </c>
      <c r="F42" s="22" t="n">
        <f aca="false">ROUND(E42*(1-$F$3),1)</f>
        <v>313.5</v>
      </c>
      <c r="G42" s="23"/>
      <c r="H42" s="24"/>
      <c r="I42" s="25"/>
    </row>
    <row r="43" customFormat="false" ht="83.4" hidden="false" customHeight="true" outlineLevel="0" collapsed="false">
      <c r="A43" s="19" t="s">
        <v>78</v>
      </c>
      <c r="B43" s="26" t="s">
        <v>79</v>
      </c>
      <c r="C43" s="27" t="s">
        <v>12</v>
      </c>
      <c r="D43" s="27" t="n">
        <v>1</v>
      </c>
      <c r="E43" s="22" t="n">
        <v>545</v>
      </c>
      <c r="F43" s="22" t="n">
        <f aca="false">ROUND(E43*(1-$F$3),1)</f>
        <v>408.8</v>
      </c>
      <c r="G43" s="23"/>
      <c r="H43" s="24"/>
    </row>
    <row r="44" customFormat="false" ht="82.8" hidden="false" customHeight="true" outlineLevel="0" collapsed="false">
      <c r="A44" s="48" t="s">
        <v>80</v>
      </c>
      <c r="B44" s="26" t="s">
        <v>81</v>
      </c>
      <c r="C44" s="27" t="s">
        <v>12</v>
      </c>
      <c r="D44" s="27" t="n">
        <v>1</v>
      </c>
      <c r="E44" s="22" t="n">
        <v>800</v>
      </c>
      <c r="F44" s="22" t="n">
        <f aca="false">ROUND(E44*(1-$F$3),1)</f>
        <v>600</v>
      </c>
      <c r="G44" s="23"/>
      <c r="H44" s="24"/>
    </row>
    <row r="45" customFormat="false" ht="13.8" hidden="false" customHeight="false" outlineLevel="0" collapsed="false">
      <c r="A45" s="28" t="s">
        <v>82</v>
      </c>
      <c r="B45" s="29"/>
      <c r="C45" s="29"/>
      <c r="D45" s="30"/>
      <c r="E45" s="31"/>
      <c r="F45" s="32"/>
      <c r="G45" s="24"/>
      <c r="H45" s="24"/>
    </row>
    <row r="46" customFormat="false" ht="66.75" hidden="false" customHeight="true" outlineLevel="0" collapsed="false">
      <c r="A46" s="19" t="s">
        <v>83</v>
      </c>
      <c r="B46" s="26" t="s">
        <v>84</v>
      </c>
      <c r="C46" s="27" t="s">
        <v>12</v>
      </c>
      <c r="D46" s="27" t="n">
        <v>1</v>
      </c>
      <c r="E46" s="22" t="n">
        <v>691</v>
      </c>
      <c r="F46" s="22" t="n">
        <f aca="false">ROUND(E46*(1-$F$3),1)</f>
        <v>518.3</v>
      </c>
      <c r="G46" s="23"/>
      <c r="H46" s="24"/>
    </row>
    <row r="47" customFormat="false" ht="67.5" hidden="false" customHeight="true" outlineLevel="0" collapsed="false">
      <c r="A47" s="19" t="s">
        <v>85</v>
      </c>
      <c r="B47" s="26" t="s">
        <v>86</v>
      </c>
      <c r="C47" s="27" t="s">
        <v>12</v>
      </c>
      <c r="D47" s="27" t="n">
        <v>1</v>
      </c>
      <c r="E47" s="22" t="n">
        <v>782</v>
      </c>
      <c r="F47" s="22" t="n">
        <f aca="false">ROUND(E47*(1-$F$3),1)</f>
        <v>586.5</v>
      </c>
      <c r="G47" s="23"/>
      <c r="H47" s="24"/>
    </row>
    <row r="48" customFormat="false" ht="66" hidden="false" customHeight="true" outlineLevel="0" collapsed="false">
      <c r="A48" s="48" t="s">
        <v>87</v>
      </c>
      <c r="B48" s="26" t="s">
        <v>88</v>
      </c>
      <c r="C48" s="27"/>
      <c r="D48" s="27"/>
      <c r="E48" s="22" t="n">
        <v>1127</v>
      </c>
      <c r="F48" s="22" t="n">
        <f aca="false">ROUND(E48*(1-$F$3),1)</f>
        <v>845.3</v>
      </c>
      <c r="G48" s="23"/>
      <c r="H48" s="24"/>
    </row>
    <row r="49" customFormat="false" ht="67.5" hidden="false" customHeight="true" outlineLevel="0" collapsed="false">
      <c r="A49" s="48" t="s">
        <v>89</v>
      </c>
      <c r="B49" s="26" t="s">
        <v>90</v>
      </c>
      <c r="C49" s="27"/>
      <c r="D49" s="27"/>
      <c r="E49" s="22" t="n">
        <v>1327</v>
      </c>
      <c r="F49" s="22" t="n">
        <f aca="false">ROUND(E49*(1-$F$3),1)</f>
        <v>995.3</v>
      </c>
      <c r="G49" s="23"/>
      <c r="H49" s="24"/>
    </row>
    <row r="50" customFormat="false" ht="67.5" hidden="false" customHeight="true" outlineLevel="0" collapsed="false">
      <c r="A50" s="48" t="s">
        <v>91</v>
      </c>
      <c r="B50" s="26" t="s">
        <v>92</v>
      </c>
      <c r="C50" s="27"/>
      <c r="D50" s="27"/>
      <c r="E50" s="22" t="n">
        <v>1400</v>
      </c>
      <c r="F50" s="22" t="n">
        <f aca="false">ROUND(E50*(1-$F$3),1)</f>
        <v>1050</v>
      </c>
      <c r="G50" s="23"/>
      <c r="H50" s="24"/>
    </row>
    <row r="51" customFormat="false" ht="13.8" hidden="false" customHeight="false" outlineLevel="0" collapsed="false">
      <c r="A51" s="28" t="s">
        <v>93</v>
      </c>
      <c r="B51" s="29"/>
      <c r="C51" s="29"/>
      <c r="D51" s="30"/>
      <c r="E51" s="31"/>
      <c r="F51" s="32"/>
      <c r="H51" s="24"/>
    </row>
    <row r="52" customFormat="false" ht="54" hidden="false" customHeight="true" outlineLevel="0" collapsed="false">
      <c r="A52" s="19" t="s">
        <v>94</v>
      </c>
      <c r="B52" s="26" t="s">
        <v>95</v>
      </c>
      <c r="C52" s="27" t="s">
        <v>12</v>
      </c>
      <c r="D52" s="27" t="n">
        <v>1</v>
      </c>
      <c r="E52" s="22" t="n">
        <v>31</v>
      </c>
      <c r="F52" s="22" t="n">
        <f aca="false">ROUND(E52*(1-$F$3),1)</f>
        <v>23.3</v>
      </c>
      <c r="G52" s="23"/>
      <c r="H52" s="24"/>
    </row>
    <row r="53" customFormat="false" ht="60.75" hidden="false" customHeight="true" outlineLevel="0" collapsed="false">
      <c r="A53" s="19" t="s">
        <v>96</v>
      </c>
      <c r="B53" s="26" t="s">
        <v>97</v>
      </c>
      <c r="C53" s="27" t="s">
        <v>12</v>
      </c>
      <c r="D53" s="27" t="n">
        <v>1</v>
      </c>
      <c r="E53" s="22" t="n">
        <v>16</v>
      </c>
      <c r="F53" s="22" t="n">
        <f aca="false">ROUND(E53*(1-$F$3),1)</f>
        <v>12</v>
      </c>
      <c r="G53" s="23"/>
      <c r="H53" s="24"/>
    </row>
    <row r="54" customFormat="false" ht="60.75" hidden="false" customHeight="true" outlineLevel="0" collapsed="false">
      <c r="A54" s="19" t="s">
        <v>98</v>
      </c>
      <c r="B54" s="26" t="s">
        <v>99</v>
      </c>
      <c r="C54" s="27" t="s">
        <v>12</v>
      </c>
      <c r="D54" s="27" t="n">
        <v>1</v>
      </c>
      <c r="E54" s="22" t="n">
        <v>25</v>
      </c>
      <c r="F54" s="22" t="n">
        <f aca="false">ROUND(E54*(1-$F$3),1)</f>
        <v>18.8</v>
      </c>
      <c r="G54" s="23"/>
      <c r="H54" s="24"/>
    </row>
    <row r="55" customFormat="false" ht="48.75" hidden="false" customHeight="true" outlineLevel="0" collapsed="false">
      <c r="A55" s="19" t="s">
        <v>100</v>
      </c>
      <c r="B55" s="26" t="s">
        <v>101</v>
      </c>
      <c r="C55" s="27" t="s">
        <v>12</v>
      </c>
      <c r="D55" s="27" t="n">
        <v>1</v>
      </c>
      <c r="E55" s="22" t="n">
        <v>20</v>
      </c>
      <c r="F55" s="22" t="n">
        <f aca="false">ROUND(E55*(1-$F$3),1)</f>
        <v>15</v>
      </c>
      <c r="G55" s="24"/>
      <c r="H55" s="24"/>
    </row>
    <row r="56" customFormat="false" ht="95.4" hidden="false" customHeight="true" outlineLevel="0" collapsed="false">
      <c r="A56" s="19" t="s">
        <v>102</v>
      </c>
      <c r="B56" s="26" t="s">
        <v>103</v>
      </c>
      <c r="C56" s="27" t="s">
        <v>12</v>
      </c>
      <c r="D56" s="27" t="n">
        <v>1</v>
      </c>
      <c r="E56" s="22" t="n">
        <v>44</v>
      </c>
      <c r="F56" s="22" t="n">
        <f aca="false">ROUND(E56*(1-$F$3),1)</f>
        <v>33</v>
      </c>
      <c r="G56" s="23"/>
      <c r="H56" s="24"/>
    </row>
    <row r="57" customFormat="false" ht="95.4" hidden="false" customHeight="true" outlineLevel="0" collapsed="false">
      <c r="A57" s="19" t="s">
        <v>104</v>
      </c>
      <c r="B57" s="26" t="s">
        <v>105</v>
      </c>
      <c r="C57" s="27" t="s">
        <v>12</v>
      </c>
      <c r="D57" s="27" t="n">
        <v>1</v>
      </c>
      <c r="E57" s="22" t="n">
        <v>57</v>
      </c>
      <c r="F57" s="22" t="n">
        <f aca="false">ROUND(E57*(1-$F$3),1)</f>
        <v>42.8</v>
      </c>
      <c r="G57" s="23"/>
      <c r="H57" s="24"/>
    </row>
    <row r="58" customFormat="false" ht="56.25" hidden="false" customHeight="true" outlineLevel="0" collapsed="false">
      <c r="A58" s="19" t="s">
        <v>106</v>
      </c>
      <c r="B58" s="26" t="s">
        <v>107</v>
      </c>
      <c r="C58" s="27" t="s">
        <v>12</v>
      </c>
      <c r="D58" s="27" t="n">
        <v>1</v>
      </c>
      <c r="E58" s="22" t="n">
        <v>40</v>
      </c>
      <c r="F58" s="22" t="n">
        <f aca="false">ROUND(E58*(1-$F$3),1)</f>
        <v>30</v>
      </c>
      <c r="G58" s="23"/>
      <c r="H58" s="24"/>
    </row>
    <row r="59" customFormat="false" ht="13.8" hidden="false" customHeight="false" outlineLevel="0" collapsed="false">
      <c r="A59" s="28" t="s">
        <v>108</v>
      </c>
      <c r="B59" s="29"/>
      <c r="C59" s="29"/>
      <c r="D59" s="30"/>
      <c r="E59" s="31"/>
      <c r="F59" s="32"/>
      <c r="G59" s="23"/>
      <c r="H59" s="24"/>
    </row>
    <row r="60" customFormat="false" ht="66" hidden="false" customHeight="false" outlineLevel="0" collapsed="false">
      <c r="A60" s="19" t="s">
        <v>109</v>
      </c>
      <c r="B60" s="34" t="s">
        <v>110</v>
      </c>
      <c r="C60" s="27" t="s">
        <v>12</v>
      </c>
      <c r="D60" s="27" t="n">
        <v>1</v>
      </c>
      <c r="E60" s="22" t="n">
        <v>65</v>
      </c>
      <c r="F60" s="22" t="n">
        <f aca="false">ROUND(E60*(1-$F$3),1)</f>
        <v>48.8</v>
      </c>
      <c r="G60" s="23"/>
      <c r="H60" s="24"/>
      <c r="I60" s="25"/>
    </row>
    <row r="61" customFormat="false" ht="13.8" hidden="false" customHeight="false" outlineLevel="0" collapsed="false">
      <c r="A61" s="28" t="s">
        <v>111</v>
      </c>
      <c r="B61" s="29"/>
      <c r="C61" s="29"/>
      <c r="D61" s="30"/>
      <c r="E61" s="31"/>
      <c r="F61" s="32"/>
      <c r="H61" s="24"/>
    </row>
    <row r="62" customFormat="false" ht="73.2" hidden="false" customHeight="true" outlineLevel="0" collapsed="false">
      <c r="A62" s="19" t="s">
        <v>112</v>
      </c>
      <c r="B62" s="34" t="s">
        <v>113</v>
      </c>
      <c r="C62" s="27" t="s">
        <v>12</v>
      </c>
      <c r="D62" s="27" t="n">
        <v>1</v>
      </c>
      <c r="E62" s="22" t="n">
        <v>31</v>
      </c>
      <c r="F62" s="22" t="n">
        <f aca="false">ROUND(E62*(1-$F$3),1)</f>
        <v>23.3</v>
      </c>
      <c r="G62" s="23"/>
      <c r="H62" s="24"/>
    </row>
    <row r="63" customFormat="false" ht="85.5" hidden="false" customHeight="true" outlineLevel="0" collapsed="false">
      <c r="A63" s="19" t="s">
        <v>114</v>
      </c>
      <c r="B63" s="26" t="s">
        <v>115</v>
      </c>
      <c r="C63" s="27" t="s">
        <v>12</v>
      </c>
      <c r="D63" s="27" t="n">
        <v>1</v>
      </c>
      <c r="E63" s="22" t="n">
        <v>16</v>
      </c>
      <c r="F63" s="22" t="n">
        <f aca="false">ROUND(E63*(1-$F$3),1)</f>
        <v>12</v>
      </c>
      <c r="G63" s="23"/>
      <c r="H63" s="24"/>
    </row>
    <row r="64" customFormat="false" ht="123" hidden="false" customHeight="true" outlineLevel="0" collapsed="false">
      <c r="A64" s="49" t="s">
        <v>116</v>
      </c>
      <c r="B64" s="50" t="s">
        <v>117</v>
      </c>
      <c r="C64" s="45" t="s">
        <v>12</v>
      </c>
      <c r="D64" s="45" t="n">
        <v>1</v>
      </c>
      <c r="E64" s="46" t="n">
        <v>189</v>
      </c>
      <c r="F64" s="46" t="n">
        <f aca="false">ROUND(E64*(1-$F$3),1)</f>
        <v>141.8</v>
      </c>
      <c r="G64" s="23"/>
      <c r="H64" s="24"/>
    </row>
    <row r="65" customFormat="false" ht="149.4" hidden="false" customHeight="true" outlineLevel="0" collapsed="false">
      <c r="A65" s="49" t="s">
        <v>118</v>
      </c>
      <c r="B65" s="50" t="s">
        <v>119</v>
      </c>
      <c r="C65" s="45" t="s">
        <v>12</v>
      </c>
      <c r="D65" s="45" t="n">
        <v>1</v>
      </c>
      <c r="E65" s="46" t="n">
        <v>219</v>
      </c>
      <c r="F65" s="46" t="n">
        <f aca="false">ROUND(E65*(1-$F$3),1)</f>
        <v>164.3</v>
      </c>
      <c r="G65" s="23"/>
      <c r="H65" s="24"/>
    </row>
    <row r="66" customFormat="false" ht="121.2" hidden="false" customHeight="true" outlineLevel="0" collapsed="false">
      <c r="A66" s="49" t="s">
        <v>120</v>
      </c>
      <c r="B66" s="50" t="s">
        <v>121</v>
      </c>
      <c r="C66" s="45" t="s">
        <v>12</v>
      </c>
      <c r="D66" s="45" t="n">
        <v>1</v>
      </c>
      <c r="E66" s="46" t="n">
        <v>267</v>
      </c>
      <c r="F66" s="46" t="n">
        <f aca="false">ROUND(E66*(1-$F$3),1)</f>
        <v>200.3</v>
      </c>
      <c r="G66" s="23"/>
      <c r="H66" s="24"/>
    </row>
    <row r="67" customFormat="false" ht="145.2" hidden="false" customHeight="true" outlineLevel="0" collapsed="false">
      <c r="A67" s="49" t="s">
        <v>122</v>
      </c>
      <c r="B67" s="50" t="s">
        <v>123</v>
      </c>
      <c r="C67" s="45" t="s">
        <v>12</v>
      </c>
      <c r="D67" s="45" t="n">
        <v>1</v>
      </c>
      <c r="E67" s="46" t="n">
        <v>314</v>
      </c>
      <c r="F67" s="46" t="n">
        <f aca="false">ROUND(E67*(1-$F$3),1)</f>
        <v>235.5</v>
      </c>
      <c r="G67" s="23"/>
      <c r="H67" s="24"/>
    </row>
    <row r="68" customFormat="false" ht="68.4" hidden="false" customHeight="true" outlineLevel="0" collapsed="false">
      <c r="A68" s="49" t="s">
        <v>124</v>
      </c>
      <c r="B68" s="50" t="s">
        <v>125</v>
      </c>
      <c r="C68" s="45" t="s">
        <v>12</v>
      </c>
      <c r="D68" s="45" t="n">
        <v>1</v>
      </c>
      <c r="E68" s="46" t="n">
        <v>19</v>
      </c>
      <c r="F68" s="46" t="n">
        <f aca="false">ROUND(E68*(1-$F$3),1)</f>
        <v>14.3</v>
      </c>
      <c r="H68" s="24"/>
    </row>
    <row r="69" customFormat="false" ht="64.8" hidden="false" customHeight="true" outlineLevel="0" collapsed="false">
      <c r="A69" s="49" t="s">
        <v>126</v>
      </c>
      <c r="B69" s="50" t="s">
        <v>127</v>
      </c>
      <c r="C69" s="45" t="s">
        <v>12</v>
      </c>
      <c r="D69" s="45" t="n">
        <v>1</v>
      </c>
      <c r="E69" s="46" t="n">
        <v>19</v>
      </c>
      <c r="F69" s="46" t="n">
        <f aca="false">ROUND(E69*(1-$F$3),1)</f>
        <v>14.3</v>
      </c>
      <c r="H69" s="24"/>
    </row>
    <row r="70" customFormat="false" ht="15" hidden="false" customHeight="true" outlineLevel="0" collapsed="false">
      <c r="A70" s="51" t="s">
        <v>128</v>
      </c>
      <c r="B70" s="52"/>
      <c r="C70" s="52"/>
      <c r="D70" s="53"/>
      <c r="E70" s="31"/>
      <c r="F70" s="54"/>
      <c r="G70" s="0"/>
      <c r="H70" s="24"/>
      <c r="I70" s="25"/>
    </row>
    <row r="71" customFormat="false" ht="96" hidden="false" customHeight="true" outlineLevel="0" collapsed="false">
      <c r="A71" s="37" t="s">
        <v>129</v>
      </c>
      <c r="B71" s="20" t="s">
        <v>130</v>
      </c>
      <c r="C71" s="21" t="s">
        <v>12</v>
      </c>
      <c r="D71" s="21" t="n">
        <v>1</v>
      </c>
      <c r="E71" s="22" t="n">
        <v>42</v>
      </c>
      <c r="F71" s="46" t="n">
        <f aca="false">ROUND(E71*(1-$F$3),1)</f>
        <v>31.5</v>
      </c>
      <c r="G71" s="23"/>
      <c r="H71" s="24"/>
      <c r="I71" s="25"/>
    </row>
    <row r="72" customFormat="false" ht="13.8" hidden="false" customHeight="false" outlineLevel="0" collapsed="false">
      <c r="A72" s="28" t="s">
        <v>131</v>
      </c>
      <c r="B72" s="29"/>
      <c r="C72" s="29"/>
      <c r="D72" s="30"/>
      <c r="E72" s="31"/>
      <c r="F72" s="32"/>
      <c r="G72" s="23"/>
      <c r="H72" s="24"/>
    </row>
    <row r="73" customFormat="false" ht="123.75" hidden="false" customHeight="true" outlineLevel="0" collapsed="false">
      <c r="A73" s="19" t="s">
        <v>132</v>
      </c>
      <c r="B73" s="20" t="s">
        <v>133</v>
      </c>
      <c r="C73" s="21" t="s">
        <v>12</v>
      </c>
      <c r="D73" s="21" t="n">
        <v>1</v>
      </c>
      <c r="E73" s="22" t="n">
        <v>171</v>
      </c>
      <c r="F73" s="22" t="n">
        <f aca="false">ROUND(E73*(1-$F$3),1)</f>
        <v>128.3</v>
      </c>
      <c r="G73" s="23"/>
      <c r="H73" s="24"/>
      <c r="I73" s="25"/>
    </row>
    <row r="74" customFormat="false" ht="13.8" hidden="false" customHeight="false" outlineLevel="0" collapsed="false">
      <c r="A74" s="28" t="s">
        <v>134</v>
      </c>
      <c r="B74" s="29"/>
      <c r="C74" s="29"/>
      <c r="D74" s="30"/>
      <c r="E74" s="31"/>
      <c r="F74" s="32"/>
      <c r="H74" s="24"/>
    </row>
    <row r="75" s="55" customFormat="true" ht="94.8" hidden="false" customHeight="true" outlineLevel="0" collapsed="false">
      <c r="A75" s="19" t="s">
        <v>135</v>
      </c>
      <c r="B75" s="34" t="s">
        <v>136</v>
      </c>
      <c r="C75" s="45" t="s">
        <v>12</v>
      </c>
      <c r="D75" s="45" t="n">
        <v>1</v>
      </c>
      <c r="E75" s="46" t="n">
        <v>61</v>
      </c>
      <c r="F75" s="46" t="n">
        <f aca="false">ROUND(E75*(1-$F$3),1)</f>
        <v>45.8</v>
      </c>
      <c r="G75" s="23"/>
      <c r="H75" s="24"/>
      <c r="I75" s="25"/>
    </row>
    <row r="76" s="55" customFormat="true" ht="97.8" hidden="false" customHeight="true" outlineLevel="0" collapsed="false">
      <c r="A76" s="19" t="s">
        <v>137</v>
      </c>
      <c r="B76" s="34" t="s">
        <v>138</v>
      </c>
      <c r="C76" s="45" t="s">
        <v>12</v>
      </c>
      <c r="D76" s="45" t="n">
        <v>1</v>
      </c>
      <c r="E76" s="46" t="n">
        <v>61</v>
      </c>
      <c r="F76" s="46" t="n">
        <f aca="false">ROUND(E76*(1-$F$3),1)</f>
        <v>45.8</v>
      </c>
      <c r="G76" s="23"/>
      <c r="H76" s="24"/>
    </row>
    <row r="77" s="55" customFormat="true" ht="99" hidden="false" customHeight="true" outlineLevel="0" collapsed="false">
      <c r="A77" s="19" t="s">
        <v>139</v>
      </c>
      <c r="B77" s="50" t="s">
        <v>140</v>
      </c>
      <c r="C77" s="45" t="s">
        <v>12</v>
      </c>
      <c r="D77" s="45" t="n">
        <v>1</v>
      </c>
      <c r="E77" s="46" t="n">
        <v>131</v>
      </c>
      <c r="F77" s="46" t="n">
        <f aca="false">ROUND(E77*(1-$F$3),1)</f>
        <v>98.3</v>
      </c>
      <c r="G77" s="23"/>
      <c r="H77" s="24"/>
      <c r="I77" s="25"/>
    </row>
    <row r="78" customFormat="false" ht="120.6" hidden="false" customHeight="true" outlineLevel="0" collapsed="false">
      <c r="A78" s="19" t="s">
        <v>141</v>
      </c>
      <c r="B78" s="26" t="s">
        <v>142</v>
      </c>
      <c r="C78" s="27" t="s">
        <v>12</v>
      </c>
      <c r="D78" s="27" t="n">
        <v>1</v>
      </c>
      <c r="E78" s="22" t="n">
        <v>191</v>
      </c>
      <c r="F78" s="22" t="n">
        <f aca="false">ROUND(E78*(1-$F$3),1)</f>
        <v>143.3</v>
      </c>
      <c r="G78" s="23"/>
      <c r="H78" s="24"/>
    </row>
    <row r="79" customFormat="false" ht="75.75" hidden="false" customHeight="true" outlineLevel="0" collapsed="false">
      <c r="A79" s="19" t="s">
        <v>143</v>
      </c>
      <c r="B79" s="34" t="s">
        <v>144</v>
      </c>
      <c r="C79" s="27" t="s">
        <v>12</v>
      </c>
      <c r="D79" s="27" t="n">
        <v>1</v>
      </c>
      <c r="E79" s="22" t="n">
        <v>155</v>
      </c>
      <c r="F79" s="22" t="n">
        <f aca="false">ROUND(E79*(1-$F$3),1)</f>
        <v>116.3</v>
      </c>
      <c r="G79" s="23"/>
      <c r="H79" s="24"/>
      <c r="I79" s="25"/>
    </row>
    <row r="80" customFormat="false" ht="111.6" hidden="false" customHeight="true" outlineLevel="0" collapsed="false">
      <c r="A80" s="19" t="s">
        <v>145</v>
      </c>
      <c r="B80" s="26" t="s">
        <v>146</v>
      </c>
      <c r="C80" s="27" t="s">
        <v>12</v>
      </c>
      <c r="D80" s="27" t="n">
        <v>1</v>
      </c>
      <c r="E80" s="22" t="n">
        <v>238</v>
      </c>
      <c r="F80" s="22" t="n">
        <f aca="false">ROUND(E80*(1-$F$3),1)</f>
        <v>178.5</v>
      </c>
      <c r="G80" s="23"/>
      <c r="H80" s="24"/>
    </row>
    <row r="81" customFormat="false" ht="72" hidden="false" customHeight="true" outlineLevel="0" collapsed="false">
      <c r="A81" s="48" t="s">
        <v>147</v>
      </c>
      <c r="B81" s="34" t="s">
        <v>148</v>
      </c>
      <c r="C81" s="27" t="s">
        <v>12</v>
      </c>
      <c r="D81" s="27" t="n">
        <v>1</v>
      </c>
      <c r="E81" s="22" t="n">
        <v>227</v>
      </c>
      <c r="F81" s="22" t="n">
        <f aca="false">ROUND(E81*(1-$F$3),1)</f>
        <v>170.3</v>
      </c>
      <c r="G81" s="23"/>
      <c r="H81" s="24"/>
      <c r="I81" s="25"/>
    </row>
    <row r="82" customFormat="false" ht="13.8" hidden="false" customHeight="false" outlineLevel="0" collapsed="false">
      <c r="A82" s="28" t="s">
        <v>149</v>
      </c>
      <c r="B82" s="29"/>
      <c r="C82" s="29"/>
      <c r="D82" s="30"/>
      <c r="E82" s="31"/>
      <c r="F82" s="32"/>
      <c r="G82" s="23"/>
      <c r="H82" s="24"/>
    </row>
    <row r="83" customFormat="false" ht="86.25" hidden="false" customHeight="true" outlineLevel="0" collapsed="false">
      <c r="A83" s="48" t="s">
        <v>150</v>
      </c>
      <c r="B83" s="26" t="s">
        <v>151</v>
      </c>
      <c r="C83" s="27" t="s">
        <v>12</v>
      </c>
      <c r="D83" s="27" t="n">
        <v>1</v>
      </c>
      <c r="E83" s="22" t="n">
        <v>125</v>
      </c>
      <c r="F83" s="22" t="n">
        <f aca="false">ROUND(E83*(1-$F$3),1)</f>
        <v>93.8</v>
      </c>
      <c r="G83" s="23"/>
      <c r="H83" s="24"/>
    </row>
    <row r="84" customFormat="false" ht="99.75" hidden="false" customHeight="true" outlineLevel="0" collapsed="false">
      <c r="A84" s="48" t="s">
        <v>152</v>
      </c>
      <c r="B84" s="34" t="s">
        <v>153</v>
      </c>
      <c r="C84" s="27" t="s">
        <v>12</v>
      </c>
      <c r="D84" s="27" t="n">
        <v>1</v>
      </c>
      <c r="E84" s="22" t="n">
        <v>218</v>
      </c>
      <c r="F84" s="22" t="n">
        <f aca="false">ROUND(E84*(1-$F$3),1)</f>
        <v>163.5</v>
      </c>
      <c r="G84" s="23"/>
      <c r="H84" s="24"/>
    </row>
    <row r="85" customFormat="false" ht="13.8" hidden="false" customHeight="false" outlineLevel="0" collapsed="false">
      <c r="A85" s="28" t="s">
        <v>154</v>
      </c>
      <c r="B85" s="29"/>
      <c r="C85" s="29"/>
      <c r="D85" s="30"/>
      <c r="E85" s="31"/>
      <c r="F85" s="32"/>
      <c r="G85" s="24"/>
    </row>
    <row r="86" customFormat="false" ht="108.6" hidden="false" customHeight="true" outlineLevel="0" collapsed="false">
      <c r="A86" s="56" t="s">
        <v>155</v>
      </c>
      <c r="B86" s="57" t="s">
        <v>156</v>
      </c>
      <c r="C86" s="21" t="s">
        <v>12</v>
      </c>
      <c r="D86" s="21" t="n">
        <v>1</v>
      </c>
      <c r="E86" s="22" t="n">
        <v>682</v>
      </c>
      <c r="F86" s="22" t="n">
        <f aca="false">ROUND(E86*(1-$F$3),1)</f>
        <v>511.5</v>
      </c>
      <c r="G86" s="23"/>
    </row>
    <row r="87" customFormat="false" ht="94.2" hidden="false" customHeight="true" outlineLevel="0" collapsed="false">
      <c r="A87" s="58" t="s">
        <v>157</v>
      </c>
      <c r="B87" s="59" t="s">
        <v>158</v>
      </c>
      <c r="C87" s="21" t="s">
        <v>12</v>
      </c>
      <c r="D87" s="21" t="n">
        <v>1</v>
      </c>
      <c r="E87" s="22" t="n">
        <v>209</v>
      </c>
      <c r="F87" s="22" t="n">
        <f aca="false">ROUND(E87*(1-$F$3),1)</f>
        <v>156.8</v>
      </c>
      <c r="G87" s="24"/>
    </row>
    <row r="88" customFormat="false" ht="96.75" hidden="false" customHeight="true" outlineLevel="0" collapsed="false">
      <c r="A88" s="60" t="s">
        <v>159</v>
      </c>
      <c r="B88" s="57" t="s">
        <v>160</v>
      </c>
      <c r="C88" s="21" t="s">
        <v>12</v>
      </c>
      <c r="D88" s="21" t="n">
        <v>1</v>
      </c>
      <c r="E88" s="22" t="n">
        <v>227</v>
      </c>
      <c r="F88" s="22" t="n">
        <f aca="false">ROUND(E88*(1-$F$3),1)</f>
        <v>170.3</v>
      </c>
      <c r="G88" s="24"/>
    </row>
    <row r="89" customFormat="false" ht="13.2" hidden="false" customHeight="false" outlineLevel="0" collapsed="false">
      <c r="G89" s="24"/>
    </row>
    <row r="90" customFormat="false" ht="13.2" hidden="false" customHeight="false" outlineLevel="0" collapsed="false">
      <c r="G90" s="24"/>
    </row>
    <row r="91" customFormat="false" ht="13.2" hidden="false" customHeight="false" outlineLevel="0" collapsed="false">
      <c r="G91" s="24"/>
    </row>
  </sheetData>
  <mergeCells count="4">
    <mergeCell ref="A1:F1"/>
    <mergeCell ref="A2:A3"/>
    <mergeCell ref="B2:B3"/>
    <mergeCell ref="A4:F4"/>
  </mergeCells>
  <printOptions headings="false" gridLines="false" gridLinesSet="true" horizontalCentered="false" verticalCentered="false"/>
  <pageMargins left="0.196527777777778" right="0.196527777777778" top="0.379861111111111" bottom="0.52986111111111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4:06:21Z</dcterms:created>
  <dc:creator>VK</dc:creator>
  <dc:description/>
  <dc:language>en-US</dc:language>
  <cp:lastModifiedBy>Vladimír Krajčírovič</cp:lastModifiedBy>
  <cp:lastPrinted>2011-08-18T13:17:58Z</cp:lastPrinted>
  <dcterms:modified xsi:type="dcterms:W3CDTF">2023-10-22T18:35:11Z</dcterms:modified>
  <cp:revision>0</cp:revision>
  <dc:subject/>
  <dc:title/>
</cp:coreProperties>
</file>