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Cenník Business Music RCF - platný od 1.9.2023</t>
  </si>
  <si>
    <t xml:space="preserve">Typ. číslo</t>
  </si>
  <si>
    <t xml:space="preserve">Opis</t>
  </si>
  <si>
    <t xml:space="preserve">Koncová cena €</t>
  </si>
  <si>
    <t xml:space="preserve">Cena so zľavou €</t>
  </si>
  <si>
    <t xml:space="preserve">M.J.</t>
  </si>
  <si>
    <t xml:space="preserve">Počet</t>
  </si>
  <si>
    <t xml:space="preserve">bez DPH</t>
  </si>
  <si>
    <t xml:space="preserve">Pre obchodné a montážne firmy poskytujeme zľavu z koncových cien vo výške 25%.</t>
  </si>
  <si>
    <t xml:space="preserve">RCF Business Music systém </t>
  </si>
  <si>
    <t xml:space="preserve">DMA 82 </t>
  </si>
  <si>
    <t xml:space="preserve">Riadiaca jednotka - digitálny zmiešavací zosilňovač s DSP, výkonový zosilňovač 2 x 80W / 4 Ohm, v mostíkovom zapojení 1 x 160W / 70V, 4-kanálová zbernica CAT 5 na prepojenie so satelitnými výkonovými zosilňovačmi DMA 162P (RJ45), 2 stereo vstupy (RCA), 1 univerzálny vstup mikrofón/linka (skrutková odnímateľná svorkovnica), vstup na pripojenie 4-zónového mikrofónového pulta BM 404 (RJ45), linkový výstup s DP filtrom s možnosťou pripojenia aktívneho subwooferu, kontakt Mute na pripojenie k systému HSP, výkonové výstupy A, B na pripojenie reproduktorov, 2 vstupy na pripojenie riadiacich panelov RC 401 (ovládanie jednotlivých kanálov), možnosť  pripojenia voliteľnej jednotky RD Net board (vstup/výstup RD Net)), možnosť nastavenia pomocou menu na OLED displeji a ovládacích tlačidiel na prednom paneli alebo pomocou PC so softvérom RD Net (pripojenie na USB B), DSP na vstupe: zisk, 3-pásmový ekvalizér, HP filter, kompresor, DSP na výstupe: zisk, HP filter, zdôraznenie hĺbok, fáza, optimálne prispôsobenie výstupov k reproduktorom RCF, možnosť montáže do 19" stojanu (1/2U) pomocou voliteľného príslušenstva (RM-KIT DMA), 213(š) x 44(v) x 314(h) mm, 3 kg</t>
  </si>
  <si>
    <t xml:space="preserve">ks</t>
  </si>
  <si>
    <t xml:space="preserve">DMA 162 </t>
  </si>
  <si>
    <t xml:space="preserve">Riadiaca jednotka - digitálny zmiešavací zosilňovač s DSP, výkonový zosilňovač 2 x 160W / 4 Ohm, v mostíkovom zapojení 1 x 320W / 70V, 4-kanálová zbernica CAT 5 na prepojenie so satelitnými výkonovými zosilňovačmi DMA 162P (RJ45), 2 stereo vstupy (RCA), 1 univerzálny vstup mikrofón/linka (skrutková odnímateľná svorkovnica), vstup na pripojenie 4-zónového mikrofónového pulta BM 404 (RJ45), linkový výstup s DP filtrom s možnosťou pripojenia aktívneho subwooferu, kontakt Mute na pripojenie k systému HSP, výkonové výstupy A, B na pripojenie reproduktorov, 2 vstupy na pripojenie riadiacich panelov RC 401 (ovládanie jednotlivých kanálov), možnosť  pripojenia voliteľnej jednotky RD Net board (vstup/výstup RD Net)), možnosť nastavenia pomocou menu na OLED displeji a ovládacích tlačidiel na prednom paneli alebo pomocou PC so softvérom RD Net (pripojenie na USB B), DSP na vstupe: zisk, 3-pásmový ekvalizér, HP filter, kompresor, DSP na výstupe: zisk, HP filter, zdôraznenie hĺbok, fáza, optimálne prispôsobenie výstupov k reproduktorom RCF, možnosť montáže do 19" stojanu (1/2U) pomocou voliteľného príslušenstva (RM KIT DMA), 213(š) x 44(v) x 314(h) mm, 3 kg</t>
  </si>
  <si>
    <t xml:space="preserve">DMA 162P </t>
  </si>
  <si>
    <t xml:space="preserve">Satelitný digitálny zmiešavací zosilňovač s DSP na rozšírenie multizónového audio systému, výkonový zosilňovač 2 x 160W / 4 Ohm, v mostíkovom zapojení 1 x 320W / 70V, 4-kanálová zbernica CAT 5 IN/OUT (2 x RJ 45) na prepojenie s inými zosilňovačmi, 1 lokálny stereo vstup (RCA), 1 riadiaci kontaktový vstup na voľbu lokálneho vstupu alebo kanála zo 4-kanálovej zbernice,  linkový výstup s DP filtrom s možnosťou pripojenia aktívneho subwooferu, kontakt Mute na pripojenie k systému HSP, výkonové výstupy A, B na pripojenie reproduktorov, 5 DIP prepínačov na voľbu audio kanála zbernice a voľbu výstupu linka/subwoofer, regulátory hlasitosti 2 kanálov na zadnom paneli, možnosť pripojenia voliteľnej jednotky RD Net board, DSP na výstupe: zisk, HP filter, zdôraznenie hĺbok, fáza, optimálne prispôsobenie výstupov k reproduktorom RCF,  možnosť montáže do 19" stojanu (1/2U) pomocou voliteľného príslušenstva (RM-KIT DMA), 213(š) x 44(v) x 314(h) mm, 3 kg     </t>
  </si>
  <si>
    <t xml:space="preserve">RM-KIT DMA</t>
  </si>
  <si>
    <t xml:space="preserve">Príslušenstvo pre montáž jedného alebo dvoch zosilňovačov DMA do 19" stojanu, 1/2 19" 1U, čierna farba RAL 9005</t>
  </si>
  <si>
    <t xml:space="preserve">BM 404</t>
  </si>
  <si>
    <t xml:space="preserve">Mikrofónový pult na hlásenie do jednej zo štyroch zón alebo hlásenie do všetkých zón, možnosť zapojenia max. 4 mikrofónových pultov (za sebou), pripojenie k riadiacej jednotke DMA 82 alebo DMA 162, kvalitný elektretový mikrofón na ohybnom krku s dĺžkou 23 cm, voliteľný upozorňujúci zvukový signál (chime) pred hlásením (prepínač zap/vyp), napájanie z adaptéra 230V/24Vjs (súčasť dodávky), 2 x RJ45 zásuvka (vstup, výstup), 5 m pripojovací kábel FTP CAT5 v dodávke, max. celková dĺžka CAT5 pripojovacieho kábla medzi mikrofónovými pultami 100 m, rozmery 40(v) x 81(š) x 181(h) mm, čierna farba  </t>
  </si>
  <si>
    <t xml:space="preserve">RC 401 EU B</t>
  </si>
  <si>
    <t xml:space="preserve">Riadiaci panel na stenu, otočný regulátor hlasitosti, tlačidlo na voľbu audio kanála - vstup 1 › vstup 2 › vstup 3 BAL (symetrický), tlačidlo Mute na umlčanie príslušného kanála ozvučenia, pripojenie k riadiacej jednotke DMA 82 alebo DMA 162 CAT5 káblom do max. vzdialenosti 50 m,  čierna farba RAL 9005, rozmery 89(v) x 122(š) x 31(h) mm </t>
  </si>
  <si>
    <t xml:space="preserve">RC 401 EU W</t>
  </si>
  <si>
    <t xml:space="preserve">Riadiaci panel na stenu, otočný regulátor hlasitosti, tlačidlo na voľbu audio kanála - vstup 1 › vstup 2 › vstup 3 BAL (symetrický), tlačidlo Mute na umlčanie príslušného kanála ozvučenia, pripojenie k riadiacej jednotke DMA 82 alebo DMA 162 CAT5 káblom do max. vzdialenosti 50 m,  biela farba RAL 9003, rozmery 89(v) x 122(š) x 31(h) mm </t>
  </si>
  <si>
    <t xml:space="preserve">RD NET BOARD DMA</t>
  </si>
  <si>
    <t xml:space="preserve">Komunikačná doska RD NET na inštaláciu do jednotiek DMA a satelitných zosilňovačov,  2 x RJ-45 zásuvka (vstup/výstup siete RD NET), možnosť nastavenia všetkých parametrov zosilňovačov a monitorovanie systému pomocou PC so softvérom RDNet </t>
  </si>
  <si>
    <t xml:space="preserve">Odporúčané reproduktory pre Business Music systém RCF </t>
  </si>
  <si>
    <t xml:space="preserve">S 10</t>
  </si>
  <si>
    <t xml:space="preserve">Kompaktný subwoofer určený na kvalitnú reprodukciu hudby v kluboch, baroch, kaviarňach, divadlách a iných spoločenských priestoroch, 400W RMS / 8 Ohm, 50 Hz - 200 Hz (-10 dB), citlivosť 92 dB/1W/1m, max. SPL 125 dB, 10" hĺbkový reproduktor, bass reflex, minimálne rozmery, odolná skriňa z preglejky, kovová mriežka, 4-pólová svorkovnica (Euroblock) - vstup/paralelný výstup, 20 mm závit na hornej strane pre  držiak so satelitným reproduktorom, 450(š) x 318(v) x 360 (h) mm, 21 kg </t>
  </si>
  <si>
    <t xml:space="preserve">DM 41</t>
  </si>
  <si>
    <t xml:space="preserve">2-pásmová kompaktná reproduktorová skrinka do vnútorného aj vonkajšieho prostredia (IP55), 15W/100V a 8 Ohm, odolný samozhášací plast + kovová mriežka, otočný prepínač na nastavenie výkonu (15W, 10W, 5W, 2,5W a 8 Ohm), 87dB/1W/1m, 100Hz až 20kHz, vyž. 180°(h) x 170°(v), montážny držiak U, 197 x 130 x 115 mm (v x š x h), 1,8 kg, farba biela RAL 9002</t>
  </si>
  <si>
    <t xml:space="preserve">DM 41 B</t>
  </si>
  <si>
    <t xml:space="preserve">2-pásmová kompaktná reproduktorová skrinka do vnútorného aj vonkajšieho prostredia (IP55), 15W/100V a 8 Ohm, odolný samozhášací plast + kovová mriežka, otočný prepínač na nastavenie výkonu (15W, 10W, 5W, 2,5W, 1,25W a 8 Ohm), 87dB/1W/1m, 100Hz až 20kHz, vyž. 180°(h) x 170°(v), montážny držiak U, 197 x 130 x 115 mm (v x š x h), 1,8 kg, farba čierna  RAL 9005</t>
  </si>
  <si>
    <t xml:space="preserve">DM 61</t>
  </si>
  <si>
    <t xml:space="preserve">2-pásmová kompaktná reproduktorová skrinka do vnútorného aj vonkajšieho prostredia (IP55), 25W/100V a 8 Ohm, odolný samozhášací plast + kovová mriežka, otočný prepínač na nastavenie výkonu (25W, 15W, 10W, 5W, 2,5W a 8 Ohm), 89dB/1W/1m, 70Hz až 20kHz, vyž. 150°(h) x 140°(v),  montážny držiak U, 289 x 216 x 177 mm (v x š x h), 4,0 kg, farba biela RAL 9002</t>
  </si>
  <si>
    <t xml:space="preserve">MR 40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, plastová skrinka a kovová mriežka, 40W / 8 Ohm, hĺbkový reproduktor 4", výškový neodymový dome reproduktor 1", 70 Hz - 20 kHz (-10 dB), 86 dB/1W/1m, vyž.110°(h) x 100°(v), 4-pólová svorkovnica (Euroblock) - vstup/paralelný výstup, montáž na stenu pomocou otočného držiaka (v dodávke) alebo voliteľného montážneho držiaka typu U, 216 (v) x 154 (š) x 135 (h) mm, 2,2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40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40T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 s transformátorom 100V/70V, plastová skrinka a kovová mriežka, otočný prepínač pre nastavenie príkonu na 40W / 8 Ohm, 20W, 10W, 5W a 2,5W /100V a 70V, hĺbkový reproduktor 4", výškový neodymový dome reproduktor 1", 70 Hz - 20 kHz (-10 dB), 86 dB/1W/1m, vyž.110°(h) x 100°(v), 4-pólová svorkovnica (Euroblock) - vstup/paralelný výstup, montáž na stenu pomocou otočného držiaka (v dodávke) alebo voliteľného montážneho držiaka typu U, 216 (v) x 154 (š) x 135 (h) mm, 2,3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40T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50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, plastová skrinka a kovová mriežka, 60W / 8 Ohm, hĺbkový reproduktor 5", výškový neodymový dome reproduktor 1", 60 Hz - 20 kHz (-10 dB), 87 dB/1W/1m, vyž.110°(h) x 100°(v), 4-pólová svorkovnica (Euroblock) - vstup/paralelný výstup, montáž na stenu pomocou otočného držiaka (v dodávke) alebo voliteľného montážneho držiaka typu U, 270 (v) x 187 (š) x 167 (h) mm, 3,8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50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R 50T</t>
  </si>
  <si>
    <r>
      <rPr>
        <sz val="10"/>
        <color rgb="FF000000"/>
        <rFont val="Arial"/>
        <family val="2"/>
        <charset val="238"/>
      </rPr>
      <t xml:space="preserve">Pár 2-pásmových univerzálnych reproduktorových sústav bass-reflex s transformátorom 100V/70V, plastová skrinka a kovová mriežka, otočný prepínač na nastavenie príkonu 60W / 8 Ohm, 40W, 20W, 10W a 5W / 100V a 70V, hĺbkový reproduktor 5", výškový neodymový dome reproduktor 1", 60 Hz - 20 kHz (-10 dB), 87 dB/1W/1m, vyž.110°(h) x 100°(v), 4-pólová svorkovnica (Euroblock) - vstup/paralelný výstup, montáž na stenu pomocou otočného držiaka (v dodávke) alebo voliteľného montážneho držiaka typu U, 270 (v) x 187 (š) x 167 (h) mm, 4,0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MR 50T W</t>
    </r>
    <r>
      <rPr>
        <sz val="10"/>
        <color rgb="FF000000"/>
        <rFont val="Arial"/>
        <family val="2"/>
        <charset val="238"/>
      </rPr>
      <t xml:space="preserve">)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MA 4</t>
  </si>
  <si>
    <r>
      <rPr>
        <sz val="10"/>
        <color rgb="FF000000"/>
        <rFont val="Arial"/>
        <family val="2"/>
        <charset val="238"/>
      </rPr>
      <t xml:space="preserve">Držiak U na montáž jednej reproduktorovej sústavy MR 40 / MR 40T alebo MR 40 W / MR 40T W na stenu, čierna farba RAL 9005 alebo biela RAL 9003 (typ </t>
    </r>
    <r>
      <rPr>
        <b val="true"/>
        <sz val="10"/>
        <color rgb="FF000000"/>
        <rFont val="Arial"/>
        <family val="2"/>
        <charset val="238"/>
      </rPr>
      <t xml:space="preserve">MA 4 W</t>
    </r>
    <r>
      <rPr>
        <sz val="10"/>
        <color rgb="FF000000"/>
        <rFont val="Arial"/>
        <family val="2"/>
        <charset val="238"/>
      </rPr>
      <t xml:space="preserve">)</t>
    </r>
  </si>
  <si>
    <t xml:space="preserve">MA 5</t>
  </si>
  <si>
    <r>
      <rPr>
        <sz val="10"/>
        <color rgb="FF000000"/>
        <rFont val="Arial"/>
        <family val="2"/>
        <charset val="238"/>
      </rPr>
      <t xml:space="preserve">Držiak U na montáž jednej reproduktorovej sústavy MR 50 / MR 50T alebo MR 50 W / MR 50T W na stenu, čierna farba RAL 9005 alebo biela RAL 9003 (typ </t>
    </r>
    <r>
      <rPr>
        <b val="true"/>
        <sz val="10"/>
        <color rgb="FF000000"/>
        <rFont val="Arial"/>
        <family val="2"/>
        <charset val="238"/>
      </rPr>
      <t xml:space="preserve">MA 5 W</t>
    </r>
    <r>
      <rPr>
        <sz val="10"/>
        <color rgb="FF000000"/>
        <rFont val="Arial"/>
        <family val="2"/>
        <charset val="238"/>
      </rPr>
      <t xml:space="preserve">)</t>
    </r>
  </si>
  <si>
    <t xml:space="preserve">Compact M04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60W / 16 Ohm, hĺbkový reproduktor 4", výškový neodymový dome reproduktor 1", 90 Hz - 20 kHz (-10 dB), 89dB/1W/1m, vyž.120°(h) x 120°(v), skrinka z brezovej preglejky, kovová mriežka s tkaninou, montážne úchyty -  2 x M6, 2 x M8,  montáž na stenu pomocou montážneho držiaka typu U (v dodávke), 148 (v) x 132 (š) x 145 (h) mm, 2,3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M04 W</t>
    </r>
    <r>
      <rPr>
        <sz val="10"/>
        <color rgb="FF000000"/>
        <rFont val="Arial"/>
        <family val="2"/>
        <charset val="238"/>
      </rPr>
      <t xml:space="preserve">)     </t>
    </r>
    <r>
      <rPr>
        <b val="true"/>
        <sz val="9"/>
        <rFont val="Arial"/>
        <family val="2"/>
        <charset val="238"/>
      </rPr>
      <t xml:space="preserve">  </t>
    </r>
    <r>
      <rPr>
        <sz val="9"/>
        <rFont val="Arial"/>
        <family val="2"/>
        <charset val="238"/>
      </rPr>
      <t xml:space="preserve">    </t>
    </r>
  </si>
  <si>
    <t xml:space="preserve">Compact M05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80W / 8 Ohm, hĺbkový reproduktor 5", výškový neodymový dome reproduktor 1", 70 Hz - 20 kHz (-10 dB), 89dB/1W/1m, vyž.100°(h) x 70°(v), skrinka z brezovej preglejky, kovová mriežka s tkaninou, montážne úchyty -  4 x M6, 2 x M8,  montáž na stenu pomocou voliteľného montážneho držiaka typu U alebo otočného držiaka,  303 (v) x 172 (š) x 191 (h) mm, 4,5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05 W</t>
    </r>
    <r>
      <rPr>
        <sz val="10"/>
        <color rgb="FF000000"/>
        <rFont val="Arial"/>
        <family val="2"/>
        <charset val="238"/>
      </rPr>
      <t xml:space="preserve">)</t>
    </r>
  </si>
  <si>
    <t xml:space="preserve">Compact M06</t>
  </si>
  <si>
    <r>
      <rPr>
        <sz val="10"/>
        <color rgb="FF000000"/>
        <rFont val="Arial"/>
        <family val="2"/>
        <charset val="238"/>
      </rPr>
      <t xml:space="preserve">2-pásmová univerzálna reproduktorová sústava, vysoká citlivosť a široký frekvenčný rozsah,  Hi-Fi kvalita zvuku, elegantný a kompaktný dizajn, 100W / 8 Ohm, hĺbkový reproduktor 6", výškový neodymový dome reproduktor 1,3", 60 Hz - 20 kHz (-10 dB), 90dB/1W/1m, vyž.120°(h) x 80°(v), skrinka z brezovej preglejky, kovová mriežka s tkaninou, montážne úchyty -  4 x M6, 2 x M8,  dynamický aktívny mosfet na ochranu výškového reproduktora, montáž na stenu pomocou voliteľného montážneho držiaka typu U alebo otočného držiaka,  365 (v) x 211 (š) x 232 (h) mm, 5,5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Compact M06 W</t>
    </r>
    <r>
      <rPr>
        <sz val="10"/>
        <color rgb="FF000000"/>
        <rFont val="Arial"/>
        <family val="2"/>
        <charset val="238"/>
      </rPr>
      <t xml:space="preserve">)</t>
    </r>
  </si>
  <si>
    <t xml:space="preserve">SWM-BR Compact M</t>
  </si>
  <si>
    <r>
      <rPr>
        <sz val="10"/>
        <color rgb="FF000000"/>
        <rFont val="Arial"/>
        <family val="2"/>
        <charset val="238"/>
      </rPr>
      <t xml:space="preserve">Držiak na montáž reproduktorovej sústavy Compact M05, M06 na stenu, nastaviteľný náklon na 0°, 15°, 30° alebo 45°, rozmery 110(v) x 96(š) x 107(h) mm, 1,2 kg, čierna farba RAL 9005 alebo biela farba RAL 9003 (typ </t>
    </r>
    <r>
      <rPr>
        <b val="true"/>
        <sz val="10"/>
        <color rgb="FF000000"/>
        <rFont val="Arial"/>
        <family val="2"/>
        <charset val="238"/>
      </rPr>
      <t xml:space="preserve">SWM-BR Compact M W</t>
    </r>
    <r>
      <rPr>
        <sz val="10"/>
        <color rgb="FF000000"/>
        <rFont val="Arial"/>
        <family val="2"/>
        <charset val="238"/>
      </rPr>
      <t xml:space="preserve">)</t>
    </r>
  </si>
  <si>
    <t xml:space="preserve">PL 60</t>
  </si>
  <si>
    <t xml:space="preserve">Stropný reproduktor so 6" širokopásmovým reproduktorom, 90 Hz - 20 kHz,  montáž pomocou troch skrutkovacích výsuvných príchytiek, hrúbka stropu 8 až 30 mm,  91 dB/1m/1W, plastový, kovová mriežka, biely, 6W / 100V a 70V, odbočky 3W a 1,5W, vyžarovací uhol 110°/2kHz a 70°/4kHz, rozmery Ø 204 x 75 mm, skrutková pripojovacia svorkovnica, 0,34 kg, biely RAL 9003</t>
  </si>
  <si>
    <t xml:space="preserve">PL 6X</t>
  </si>
  <si>
    <r>
      <rPr>
        <sz val="10"/>
        <color rgb="FF000000"/>
        <rFont val="Arial"/>
        <family val="2"/>
        <charset val="238"/>
      </rPr>
      <t xml:space="preserve">Stropný dvojpásmový koaxiálny reproduktor 6" + 1", 70 Hz - 20 kHz,  montáž pomocou troch skrutkovacích výsuvných príchytiek, hrúbka stropu 8 až 30 mm,  92 dB/1m/1W, plastový, kovová mriežka, biely, 12W / 100V a 70V, odbočky 10W, 5W a 2,5W, vyžarovací uhol 100°/2kHz a 75°/4kHz rozmery Ø 204 x 73 mm, skrutková pripojovacia svorkovnica, 0,78 kg, IP44, biely RAL 9003,</t>
    </r>
    <r>
      <rPr>
        <b val="true"/>
        <sz val="10"/>
        <color rgb="FF000000"/>
        <rFont val="Arial"/>
        <family val="2"/>
        <charset val="238"/>
      </rPr>
      <t xml:space="preserve"> čierny - PL 6X B </t>
    </r>
  </si>
  <si>
    <t xml:space="preserve">PL 8X</t>
  </si>
  <si>
    <r>
      <rPr>
        <sz val="10"/>
        <color rgb="FF000000"/>
        <rFont val="Arial"/>
        <family val="2"/>
        <charset val="238"/>
      </rPr>
      <t xml:space="preserve">Stropný dvojpásmový koaxiálny reproduktor 8" + 1", 60 Hz - 20 kHz,  montáž pomocou troch skrutkovacích výsuvných príchytiek, hrúbka stropu 8 až 30 mm,  93 dB/1m/1W, plastový, kovová mriežka, biely, 20W / 100V a 70V, odbočky 10W, 5W a 2,5W, vyžarovací uhol 75°/2kHz a 75°/4kHz, rozmery Ø 247 x 88 mm, skrutková pripojovacia svorkovnica, 1,23 kg, IP44, biely RAL 9003, </t>
    </r>
    <r>
      <rPr>
        <b val="true"/>
        <sz val="10"/>
        <color rgb="FF000000"/>
        <rFont val="Arial"/>
        <family val="2"/>
        <charset val="238"/>
      </rPr>
      <t xml:space="preserve">čierny - PL 8X B</t>
    </r>
  </si>
  <si>
    <t xml:space="preserve">MQ 50C W</t>
  </si>
  <si>
    <r>
      <rPr>
        <sz val="10"/>
        <color rgb="FF000000"/>
        <rFont val="Arial"/>
        <family val="2"/>
        <charset val="238"/>
      </rPr>
      <t xml:space="preserve">Stropný kompaktný dvojpásmový reproduktor 5" +1", 70 Hz - 20 kHz, 91 dB/1m/1W, plast + hliníkový zadný kryt + kovová mriežka, otočný prepínač na nastavenie príkonu 60W / 16 Ohm, 30W, 20W,10W, 5W / 100V, vyžarovací uhol 120°/2kHz a 110°/4kHz, 4-pólová svorkovnica (Euroblock) - vstup/paralelný výstup, montáž pomocou troch skrutkovacích výsuvných príchytiek,  rozmery Ø 266 x 156 mm, 2,15 kg, biely RAL 9016, </t>
    </r>
    <r>
      <rPr>
        <b val="true"/>
        <sz val="10"/>
        <color rgb="FF000000"/>
        <rFont val="Arial"/>
        <family val="2"/>
        <charset val="238"/>
      </rPr>
      <t xml:space="preserve">čierny - MQ 50C B</t>
    </r>
  </si>
  <si>
    <t xml:space="preserve">MF 33EN</t>
  </si>
  <si>
    <t xml:space="preserve">2-pásmový stropný reproduktor špeciálne navrhnutý na kvalitnú reprodukciu hudby a reči v komerčných priestoroch, 40W/100V, plastová odolná skrinka a kovová mriežka, 2 x 3" širokopásmový + 1" výškový reproduktor, vyžarovací uhol 160° x 100°/ 4 kHz, otočný prepínač na nastavenie príkonu 40W, 20W, 10W, 5W, 2,5W/100V a 8Ohm, frekvenčný rozsah 80 Hz - 22 kHz, citlivosť 88 dB/1W/1m, keramická svorkovnica a tepelná poistka, rozmery 516(d) x 94(š) x 181(v) mm, hmotnosť 5,0 kg, certifikát EN 54-24, farba čierna RAL 9005   </t>
  </si>
  <si>
    <t xml:space="preserve">MQ 100L B</t>
  </si>
  <si>
    <t xml:space="preserve">3-pásmový elegantný mini stĺpový reproduktor, kvalitná reprodukcia hudby a reči, 2 hĺbkové (3,5"), 2 stredové (3,5") a 2 výškové (0,75") reproduktory, vyžarovací uhol 180°(h) x 60°(v), 40W/100V (odbočky 20W, 10W a 5W) a 40W / 16 Ohm, citlivosť 93 dB/1W/1m, držiak na stenu s nastaviteľným uhlom náklonu 0°, 5° a 10°, 130 Hz - 20 kHz, plastová skrinka a kovová mriežka, rozmery 510(v) x 120 (š) x 130 (h) mm, hmotnosť 3 kg, farba čierna (-B) alebo biela (-W) </t>
  </si>
  <si>
    <t xml:space="preserve">WMF 33EN</t>
  </si>
  <si>
    <t xml:space="preserve">2-pásmový reproduktor na stenu špeciálne navrhnutý na kvalitnú reprodukciu hudby a reči v komerčných priestoroch, 40W/100V, plastová odolná skrinka a kovová mriežka, 2 x 3" širokopásmový + 1" výškový reproduktor, vyžarovací uhol 160° x 100°/ 4 kHz, otočný držiak umožňuje horizontálnu alebo vertikálnu inštaláciu, otočný prepínač na nastavenie príkonu 40W, 20W, 10W, 5W, 2,5W/100V a 8Ohm, frekvenčný rozsah 80 Hz - 22 kHz, citlivosť 88 dB/1W/1m, keramická svorkovnica a tepelná poistka, rozmery 399(d) x 92(š) x 236(h) mm, hmotnosť 5,0 kg, certifikát EN 54-24, farba čierna RAL 9005   </t>
  </si>
  <si>
    <t xml:space="preserve">CMR 50T</t>
  </si>
  <si>
    <r>
      <rPr>
        <sz val="10"/>
        <color rgb="FF000000"/>
        <rFont val="Arial"/>
        <family val="2"/>
        <charset val="238"/>
      </rPr>
      <t xml:space="preserve">2-pásmový stropný reproduktor radu PREMIUM s elegantným dizajnom a kvalitnými reproduktormi, široké možnosti použitia pri požiadavke na kvalitnú reprodukciu hudby a estetiku, 40W/100V, plastový zadný kryt a kovová mriežka s ľahkou montážou pomocou magnetov, 5" hĺbkový + 1" výškový neodymový reproduktor, vyžarovací uhol 130°, upevnenie pomocou troch skrutkovacích výsuvných príchytiek, 4-pólová pripojovacia svorkovnica Euroblock, 6-polohový otočný prepínač na nastavenie príkonu 40W, 20W, 10W, 5W, 2,5W/100V a 8Ohm, frekvenčný rozsah 80 Hz - 20 kHz, citlivosť 88 dB/1W/1m, rozmery   Ø300 x 151(v) mm, hmotnosť 4kg, farba čierna RAL 9005 alebo biela RAL 9003 (</t>
    </r>
    <r>
      <rPr>
        <b val="true"/>
        <sz val="10"/>
        <color rgb="FF000000"/>
        <rFont val="Arial"/>
        <family val="2"/>
        <charset val="238"/>
      </rPr>
      <t xml:space="preserve">CMR 50T W</t>
    </r>
    <r>
      <rPr>
        <sz val="10"/>
        <color rgb="FF000000"/>
        <rFont val="Arial"/>
        <family val="2"/>
        <charset val="238"/>
      </rPr>
      <t xml:space="preserve">)   </t>
    </r>
  </si>
  <si>
    <t xml:space="preserve">CMR 60T</t>
  </si>
  <si>
    <r>
      <rPr>
        <sz val="10"/>
        <color rgb="FF000000"/>
        <rFont val="Arial"/>
        <family val="2"/>
        <charset val="238"/>
      </rPr>
      <t xml:space="preserve">2-pásmový stropný reproduktor radu PREMIUM s elegantným dizajnom a kvalitnými reproduktormi, široké možnosti použitia pri požiadavke na kvalitnú reprodukciu hudby a estetiku, 80W/100V, plastový zadný kryt a kovová mriežka s ľahkou montážou pomocou magnetov, 6,5" hĺbkový + 1" výškový neodymový reproduktor, vyžarovací uhol 130°, upevnenie pomocou troch skrutkovacích výsuvných príchytiek, 4-pólová pripojovacia svorkovnica Euroblock, 6-polohový otočný prepínač na nastavenie príkonu 80W, 40W, 20W, 10W, 5W/100V a 8Ohm, frekvenčný rozsah 70 Hz - 20 kHz, citlivosť 89 dB/1W/1m, rozmery   Ø300 x 202(v) mm, hmotnosť 4,5kg, farba čierna RAL 9005 alebo biela RAL 9003 (</t>
    </r>
    <r>
      <rPr>
        <b val="true"/>
        <sz val="10"/>
        <color rgb="FF000000"/>
        <rFont val="Arial"/>
        <family val="2"/>
        <charset val="238"/>
      </rPr>
      <t xml:space="preserve">CMR 60T W</t>
    </r>
    <r>
      <rPr>
        <sz val="10"/>
        <color rgb="FF000000"/>
        <rFont val="Arial"/>
        <family val="2"/>
        <charset val="238"/>
      </rPr>
      <t xml:space="preserve">)   </t>
    </r>
  </si>
  <si>
    <t xml:space="preserve">GRILLE KIT 4X CMR B</t>
  </si>
  <si>
    <t xml:space="preserve">Set 4 kusov čiernych mriežok pre reproduktory CMR 50T a CMR 60T</t>
  </si>
  <si>
    <t xml:space="preserve">TILE BRIDGE 4X CMR</t>
  </si>
  <si>
    <t xml:space="preserve">Montážne príslušenstvo pre štandardnú montáž stropných reproduktorov CMR 50T a CMR 60T do zníženého (kazetového) stropu, set pre 4 kusy stropných reproduktorov</t>
  </si>
  <si>
    <t xml:space="preserve">MUD RING 4X CMR</t>
  </si>
  <si>
    <t xml:space="preserve">Montážne príslušenstvo na prípravu inštalácie stropných reproduktorov CMR 50T a CMR 60T do zníženého sadrokartónového stropu, set pre 4 kusy stropných reproduktorov</t>
  </si>
  <si>
    <t xml:space="preserve">WMR 50T</t>
  </si>
  <si>
    <t xml:space="preserve">2-pásmový reproduktor na stenu radu PREMIUM s elegantným dizajnom a kvalitnými reproduktormi, široké možnosti použitia pri požiadavke na kvalitnú reprodukciu hudby a estetiku, 40W/100V, plastová odolná skrinka a kovová mriežka, 5" hĺbkový + 1" výškový neodymový reproduktor, vyžarovací uhol 140° x 100°, otočný držiak s integrovanou 4-pólovou pripojovacou svorkovnicou Euroblock, 6-polohový otočný prepínač na nastavenie príkonu 40W, 20W, 10W, 5W, 2,5W/100V a 8Ohm, frekvenčný rozsah 80 Hz - 20 kHz, citlivosť 88 dB/1W/1m, rozmery 349(š) x 170(v) x 253(h) mm, hmotnosť 4,6 kg, farba čierna RAL 9005   </t>
  </si>
  <si>
    <t xml:space="preserve">WMR 60T</t>
  </si>
  <si>
    <t xml:space="preserve">2-pásmový reproduktor na stenu radu PREMIUM s elegantným dizajnom a kvalitnými reproduktormi, široké možnosti použitia pri požiadavke na kvalitnú reprodukciu hudby a estetiku, 80W/100V, plastová odolná skrinka a kovová mriežka, 6,5" hĺbkový + 1" výškový neodymový reproduktor, vyžarovací uhol 140° x 100°, otočný držiak s integrovanou 4-pólovou pripojovacou svorkovnicou Euroblock, 6-polohový otočný prepínač na nastavenie príkonu 80W, 40W, 20W, 10W, 5W/100V a 8Ohm, frekvenčný rozsah 70 Hz - 20 kHz, citlivosť 89 dB/1W/1m, rozmery 403(š) x 193(v) x 293(h) mm, hmotnosť 6 kg, farba čierna RAL 9005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6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<Relationship Id="rId21" Type="http://schemas.openxmlformats.org/officeDocument/2006/relationships/image" Target="../media/image12.jpeg"/><Relationship Id="rId22" Type="http://schemas.openxmlformats.org/officeDocument/2006/relationships/image" Target="../media/image13.jpeg"/><Relationship Id="rId23" Type="http://schemas.openxmlformats.org/officeDocument/2006/relationships/image" Target="../media/image14.jpeg"/><Relationship Id="rId24" Type="http://schemas.openxmlformats.org/officeDocument/2006/relationships/image" Target="../media/image15.jpeg"/><Relationship Id="rId25" Type="http://schemas.openxmlformats.org/officeDocument/2006/relationships/image" Target="../media/image16.jpeg"/><Relationship Id="rId26" Type="http://schemas.openxmlformats.org/officeDocument/2006/relationships/image" Target="../media/image17.jpe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8.jpe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2.jpeg"/><Relationship Id="rId34" Type="http://schemas.openxmlformats.org/officeDocument/2006/relationships/image" Target="../media/image23.jpeg"/><Relationship Id="rId35" Type="http://schemas.openxmlformats.org/officeDocument/2006/relationships/image" Target="../media/image24.jpeg"/><Relationship Id="rId36" Type="http://schemas.openxmlformats.org/officeDocument/2006/relationships/image" Target="../media/image25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7.jpeg"/><Relationship Id="rId40" Type="http://schemas.openxmlformats.org/officeDocument/2006/relationships/image" Target="../media/image28.jpeg"/><Relationship Id="rId41" Type="http://schemas.openxmlformats.org/officeDocument/2006/relationships/image" Target="../media/image29.jpeg"/><Relationship Id="rId42" Type="http://schemas.openxmlformats.org/officeDocument/2006/relationships/image" Target="../media/image2.jpeg"/><Relationship Id="rId43" Type="http://schemas.openxmlformats.org/officeDocument/2006/relationships/image" Target="../media/image3.jpeg"/><Relationship Id="rId44" Type="http://schemas.openxmlformats.org/officeDocument/2006/relationships/image" Target="../media/image4.jpeg"/><Relationship Id="rId45" Type="http://schemas.openxmlformats.org/officeDocument/2006/relationships/image" Target="../media/image5.jpeg"/><Relationship Id="rId46" Type="http://schemas.openxmlformats.org/officeDocument/2006/relationships/image" Target="../media/image2.jpeg"/><Relationship Id="rId47" Type="http://schemas.openxmlformats.org/officeDocument/2006/relationships/image" Target="../media/image4.jpeg"/><Relationship Id="rId48" Type="http://schemas.openxmlformats.org/officeDocument/2006/relationships/image" Target="../media/image5.jpeg"/><Relationship Id="rId49" Type="http://schemas.openxmlformats.org/officeDocument/2006/relationships/image" Target="../media/image2.jpeg"/><Relationship Id="rId50" Type="http://schemas.openxmlformats.org/officeDocument/2006/relationships/image" Target="../media/image4.jpeg"/><Relationship Id="rId51" Type="http://schemas.openxmlformats.org/officeDocument/2006/relationships/image" Target="../media/image2.jpeg"/><Relationship Id="rId52" Type="http://schemas.openxmlformats.org/officeDocument/2006/relationships/image" Target="../media/image4.jpeg"/><Relationship Id="rId53" Type="http://schemas.openxmlformats.org/officeDocument/2006/relationships/image" Target="../media/image5.jpeg"/><Relationship Id="rId54" Type="http://schemas.openxmlformats.org/officeDocument/2006/relationships/image" Target="../media/image30.jpeg"/><Relationship Id="rId55" Type="http://schemas.openxmlformats.org/officeDocument/2006/relationships/image" Target="../media/image30.jpeg"/><Relationship Id="rId56" Type="http://schemas.openxmlformats.org/officeDocument/2006/relationships/image" Target="../media/image31.jpeg"/><Relationship Id="rId57" Type="http://schemas.openxmlformats.org/officeDocument/2006/relationships/image" Target="../media/image31.jpeg"/><Relationship Id="rId58" Type="http://schemas.openxmlformats.org/officeDocument/2006/relationships/image" Target="../media/image32.jpeg"/><Relationship Id="rId59" Type="http://schemas.openxmlformats.org/officeDocument/2006/relationships/image" Target="../media/image33.jpeg"/><Relationship Id="rId60" Type="http://schemas.openxmlformats.org/officeDocument/2006/relationships/image" Target="../media/image34.jpeg"/><Relationship Id="rId61" Type="http://schemas.openxmlformats.org/officeDocument/2006/relationships/image" Target="../media/image35.jpeg"/><Relationship Id="rId62" Type="http://schemas.openxmlformats.org/officeDocument/2006/relationships/image" Target="../media/image36.jpeg"/><Relationship Id="rId63" Type="http://schemas.openxmlformats.org/officeDocument/2006/relationships/image" Target="../media/image37.jpeg"/><Relationship Id="rId64" Type="http://schemas.openxmlformats.org/officeDocument/2006/relationships/image" Target="../media/image38.jpeg"/><Relationship Id="rId65" Type="http://schemas.openxmlformats.org/officeDocument/2006/relationships/image" Target="../media/image39.jpeg"/><Relationship Id="rId66" Type="http://schemas.openxmlformats.org/officeDocument/2006/relationships/image" Target="../media/image40.jpeg"/><Relationship Id="rId67" Type="http://schemas.openxmlformats.org/officeDocument/2006/relationships/image" Target="../media/image41.jpeg"/><Relationship Id="rId68" Type="http://schemas.openxmlformats.org/officeDocument/2006/relationships/image" Target="../media/image42.jpeg"/><Relationship Id="rId69" Type="http://schemas.openxmlformats.org/officeDocument/2006/relationships/image" Target="../media/image43.jpeg"/><Relationship Id="rId70" Type="http://schemas.openxmlformats.org/officeDocument/2006/relationships/image" Target="../media/image44.jpeg"/><Relationship Id="rId71" Type="http://schemas.openxmlformats.org/officeDocument/2006/relationships/image" Target="../media/image45.jpeg"/><Relationship Id="rId72" Type="http://schemas.openxmlformats.org/officeDocument/2006/relationships/image" Target="../media/image46.jpeg"/><Relationship Id="rId73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1400</xdr:colOff>
      <xdr:row>1</xdr:row>
      <xdr:rowOff>37800</xdr:rowOff>
    </xdr:from>
    <xdr:to>
      <xdr:col>0</xdr:col>
      <xdr:colOff>1851120</xdr:colOff>
      <xdr:row>2</xdr:row>
      <xdr:rowOff>289080</xdr:rowOff>
    </xdr:to>
    <xdr:pic>
      <xdr:nvPicPr>
        <xdr:cNvPr id="0" name="rcf2004" descr=""/>
        <xdr:cNvPicPr/>
      </xdr:nvPicPr>
      <xdr:blipFill>
        <a:blip r:embed="rId1"/>
        <a:stretch/>
      </xdr:blipFill>
      <xdr:spPr>
        <a:xfrm>
          <a:off x="1301400" y="426600"/>
          <a:ext cx="5497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4</xdr:row>
      <xdr:rowOff>0</xdr:rowOff>
    </xdr:from>
    <xdr:to>
      <xdr:col>0</xdr:col>
      <xdr:colOff>699480</xdr:colOff>
      <xdr:row>4</xdr:row>
      <xdr:rowOff>174600</xdr:rowOff>
    </xdr:to>
    <xdr:pic>
      <xdr:nvPicPr>
        <xdr:cNvPr id="1" name="Picture 160" descr="HE 2006"/>
        <xdr:cNvPicPr/>
      </xdr:nvPicPr>
      <xdr:blipFill>
        <a:blip r:embed="rId2"/>
        <a:stretch/>
      </xdr:blipFill>
      <xdr:spPr>
        <a:xfrm>
          <a:off x="697680" y="117936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4</xdr:row>
      <xdr:rowOff>0</xdr:rowOff>
    </xdr:from>
    <xdr:to>
      <xdr:col>0</xdr:col>
      <xdr:colOff>815400</xdr:colOff>
      <xdr:row>4</xdr:row>
      <xdr:rowOff>159480</xdr:rowOff>
    </xdr:to>
    <xdr:pic>
      <xdr:nvPicPr>
        <xdr:cNvPr id="2" name="Obrázok 95" descr="MC 5054 small.jpg"/>
        <xdr:cNvPicPr/>
      </xdr:nvPicPr>
      <xdr:blipFill>
        <a:blip r:embed="rId3"/>
        <a:srcRect l="29871" t="0" r="25981" b="0"/>
        <a:stretch/>
      </xdr:blipFill>
      <xdr:spPr>
        <a:xfrm>
          <a:off x="813600" y="1179360"/>
          <a:ext cx="1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4</xdr:row>
      <xdr:rowOff>0</xdr:rowOff>
    </xdr:from>
    <xdr:to>
      <xdr:col>0</xdr:col>
      <xdr:colOff>930960</xdr:colOff>
      <xdr:row>4</xdr:row>
      <xdr:rowOff>159480</xdr:rowOff>
    </xdr:to>
    <xdr:pic>
      <xdr:nvPicPr>
        <xdr:cNvPr id="3" name="Obrázok 96" descr="AC 502LC.jpg"/>
        <xdr:cNvPicPr/>
      </xdr:nvPicPr>
      <xdr:blipFill>
        <a:blip r:embed="rId4"/>
        <a:srcRect l="13712" t="4796" r="18532" b="6996"/>
        <a:stretch/>
      </xdr:blipFill>
      <xdr:spPr>
        <a:xfrm>
          <a:off x="929160" y="1179360"/>
          <a:ext cx="1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4</xdr:row>
      <xdr:rowOff>0</xdr:rowOff>
    </xdr:from>
    <xdr:to>
      <xdr:col>0</xdr:col>
      <xdr:colOff>807840</xdr:colOff>
      <xdr:row>4</xdr:row>
      <xdr:rowOff>137520</xdr:rowOff>
    </xdr:to>
    <xdr:pic>
      <xdr:nvPicPr>
        <xdr:cNvPr id="4" name="Obrázok 97" descr="AC 503FS.jpg"/>
        <xdr:cNvPicPr/>
      </xdr:nvPicPr>
      <xdr:blipFill>
        <a:blip r:embed="rId5"/>
        <a:srcRect l="2270" t="2404" r="13965" b="1905"/>
        <a:stretch/>
      </xdr:blipFill>
      <xdr:spPr>
        <a:xfrm>
          <a:off x="806040" y="117936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4</xdr:row>
      <xdr:rowOff>0</xdr:rowOff>
    </xdr:from>
    <xdr:to>
      <xdr:col>0</xdr:col>
      <xdr:colOff>699480</xdr:colOff>
      <xdr:row>4</xdr:row>
      <xdr:rowOff>174600</xdr:rowOff>
    </xdr:to>
    <xdr:pic>
      <xdr:nvPicPr>
        <xdr:cNvPr id="5" name="Picture 160" descr="HE 2006"/>
        <xdr:cNvPicPr/>
      </xdr:nvPicPr>
      <xdr:blipFill>
        <a:blip r:embed="rId6"/>
        <a:stretch/>
      </xdr:blipFill>
      <xdr:spPr>
        <a:xfrm>
          <a:off x="697680" y="117936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4</xdr:row>
      <xdr:rowOff>0</xdr:rowOff>
    </xdr:from>
    <xdr:to>
      <xdr:col>0</xdr:col>
      <xdr:colOff>930960</xdr:colOff>
      <xdr:row>4</xdr:row>
      <xdr:rowOff>159480</xdr:rowOff>
    </xdr:to>
    <xdr:pic>
      <xdr:nvPicPr>
        <xdr:cNvPr id="6" name="Obrázok 96" descr="AC 502LC.jpg"/>
        <xdr:cNvPicPr/>
      </xdr:nvPicPr>
      <xdr:blipFill>
        <a:blip r:embed="rId7"/>
        <a:srcRect l="13712" t="4796" r="18532" b="6996"/>
        <a:stretch/>
      </xdr:blipFill>
      <xdr:spPr>
        <a:xfrm>
          <a:off x="929160" y="1179360"/>
          <a:ext cx="1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4</xdr:row>
      <xdr:rowOff>0</xdr:rowOff>
    </xdr:from>
    <xdr:to>
      <xdr:col>0</xdr:col>
      <xdr:colOff>807840</xdr:colOff>
      <xdr:row>4</xdr:row>
      <xdr:rowOff>137520</xdr:rowOff>
    </xdr:to>
    <xdr:pic>
      <xdr:nvPicPr>
        <xdr:cNvPr id="7" name="Obrázok 97" descr="AC 503FS.jpg"/>
        <xdr:cNvPicPr/>
      </xdr:nvPicPr>
      <xdr:blipFill>
        <a:blip r:embed="rId8"/>
        <a:srcRect l="2270" t="2404" r="13965" b="1905"/>
        <a:stretch/>
      </xdr:blipFill>
      <xdr:spPr>
        <a:xfrm>
          <a:off x="806040" y="117936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4</xdr:row>
      <xdr:rowOff>0</xdr:rowOff>
    </xdr:from>
    <xdr:to>
      <xdr:col>0</xdr:col>
      <xdr:colOff>699480</xdr:colOff>
      <xdr:row>4</xdr:row>
      <xdr:rowOff>174600</xdr:rowOff>
    </xdr:to>
    <xdr:pic>
      <xdr:nvPicPr>
        <xdr:cNvPr id="8" name="Picture 160" descr="HE 2006"/>
        <xdr:cNvPicPr/>
      </xdr:nvPicPr>
      <xdr:blipFill>
        <a:blip r:embed="rId9"/>
        <a:stretch/>
      </xdr:blipFill>
      <xdr:spPr>
        <a:xfrm>
          <a:off x="697680" y="117936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4</xdr:row>
      <xdr:rowOff>0</xdr:rowOff>
    </xdr:from>
    <xdr:to>
      <xdr:col>0</xdr:col>
      <xdr:colOff>930960</xdr:colOff>
      <xdr:row>4</xdr:row>
      <xdr:rowOff>159480</xdr:rowOff>
    </xdr:to>
    <xdr:pic>
      <xdr:nvPicPr>
        <xdr:cNvPr id="9" name="Obrázok 96" descr="AC 502LC.jpg"/>
        <xdr:cNvPicPr/>
      </xdr:nvPicPr>
      <xdr:blipFill>
        <a:blip r:embed="rId10"/>
        <a:srcRect l="13712" t="4796" r="18532" b="6996"/>
        <a:stretch/>
      </xdr:blipFill>
      <xdr:spPr>
        <a:xfrm>
          <a:off x="929160" y="1179360"/>
          <a:ext cx="1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4</xdr:row>
      <xdr:rowOff>0</xdr:rowOff>
    </xdr:from>
    <xdr:to>
      <xdr:col>0</xdr:col>
      <xdr:colOff>699480</xdr:colOff>
      <xdr:row>4</xdr:row>
      <xdr:rowOff>174600</xdr:rowOff>
    </xdr:to>
    <xdr:pic>
      <xdr:nvPicPr>
        <xdr:cNvPr id="10" name="Picture 160" descr="HE 2006"/>
        <xdr:cNvPicPr/>
      </xdr:nvPicPr>
      <xdr:blipFill>
        <a:blip r:embed="rId11"/>
        <a:stretch/>
      </xdr:blipFill>
      <xdr:spPr>
        <a:xfrm>
          <a:off x="697680" y="117936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4</xdr:row>
      <xdr:rowOff>0</xdr:rowOff>
    </xdr:from>
    <xdr:to>
      <xdr:col>0</xdr:col>
      <xdr:colOff>930960</xdr:colOff>
      <xdr:row>4</xdr:row>
      <xdr:rowOff>159480</xdr:rowOff>
    </xdr:to>
    <xdr:pic>
      <xdr:nvPicPr>
        <xdr:cNvPr id="11" name="Obrázok 96" descr="AC 502LC.jpg"/>
        <xdr:cNvPicPr/>
      </xdr:nvPicPr>
      <xdr:blipFill>
        <a:blip r:embed="rId12"/>
        <a:srcRect l="13712" t="4796" r="18532" b="6996"/>
        <a:stretch/>
      </xdr:blipFill>
      <xdr:spPr>
        <a:xfrm>
          <a:off x="929160" y="1179360"/>
          <a:ext cx="180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4</xdr:row>
      <xdr:rowOff>0</xdr:rowOff>
    </xdr:from>
    <xdr:to>
      <xdr:col>0</xdr:col>
      <xdr:colOff>807840</xdr:colOff>
      <xdr:row>4</xdr:row>
      <xdr:rowOff>137520</xdr:rowOff>
    </xdr:to>
    <xdr:pic>
      <xdr:nvPicPr>
        <xdr:cNvPr id="12" name="Obrázok 97" descr="AC 503FS.jpg"/>
        <xdr:cNvPicPr/>
      </xdr:nvPicPr>
      <xdr:blipFill>
        <a:blip r:embed="rId13"/>
        <a:srcRect l="2270" t="2404" r="13965" b="1905"/>
        <a:stretch/>
      </xdr:blipFill>
      <xdr:spPr>
        <a:xfrm>
          <a:off x="806040" y="117936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</xdr:row>
      <xdr:rowOff>228240</xdr:rowOff>
    </xdr:from>
    <xdr:to>
      <xdr:col>0</xdr:col>
      <xdr:colOff>1791360</xdr:colOff>
      <xdr:row>5</xdr:row>
      <xdr:rowOff>763920</xdr:rowOff>
    </xdr:to>
    <xdr:pic>
      <xdr:nvPicPr>
        <xdr:cNvPr id="13" name="Obrázok 2" descr=""/>
        <xdr:cNvPicPr/>
      </xdr:nvPicPr>
      <xdr:blipFill>
        <a:blip r:embed="rId14"/>
        <a:stretch/>
      </xdr:blipFill>
      <xdr:spPr>
        <a:xfrm>
          <a:off x="70560" y="1664640"/>
          <a:ext cx="17208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6</xdr:row>
      <xdr:rowOff>925200</xdr:rowOff>
    </xdr:from>
    <xdr:to>
      <xdr:col>0</xdr:col>
      <xdr:colOff>1798560</xdr:colOff>
      <xdr:row>6</xdr:row>
      <xdr:rowOff>1374480</xdr:rowOff>
    </xdr:to>
    <xdr:pic>
      <xdr:nvPicPr>
        <xdr:cNvPr id="14" name="Obrázok 4" descr=""/>
        <xdr:cNvPicPr/>
      </xdr:nvPicPr>
      <xdr:blipFill>
        <a:blip r:embed="rId15"/>
        <a:srcRect l="12835" t="29801" r="12628" b="34736"/>
        <a:stretch/>
      </xdr:blipFill>
      <xdr:spPr>
        <a:xfrm>
          <a:off x="77760" y="4609440"/>
          <a:ext cx="17208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6</xdr:row>
      <xdr:rowOff>255600</xdr:rowOff>
    </xdr:from>
    <xdr:to>
      <xdr:col>0</xdr:col>
      <xdr:colOff>1744200</xdr:colOff>
      <xdr:row>6</xdr:row>
      <xdr:rowOff>784080</xdr:rowOff>
    </xdr:to>
    <xdr:pic>
      <xdr:nvPicPr>
        <xdr:cNvPr id="15" name="Obrázok 25" descr=""/>
        <xdr:cNvPicPr/>
      </xdr:nvPicPr>
      <xdr:blipFill>
        <a:blip r:embed="rId16"/>
        <a:stretch/>
      </xdr:blipFill>
      <xdr:spPr>
        <a:xfrm>
          <a:off x="23400" y="3939840"/>
          <a:ext cx="1720800" cy="5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7</xdr:row>
      <xdr:rowOff>959760</xdr:rowOff>
    </xdr:from>
    <xdr:to>
      <xdr:col>0</xdr:col>
      <xdr:colOff>1829160</xdr:colOff>
      <xdr:row>7</xdr:row>
      <xdr:rowOff>1410120</xdr:rowOff>
    </xdr:to>
    <xdr:pic>
      <xdr:nvPicPr>
        <xdr:cNvPr id="16" name="Obrázok 6" descr=""/>
        <xdr:cNvPicPr/>
      </xdr:nvPicPr>
      <xdr:blipFill>
        <a:blip r:embed="rId17"/>
        <a:stretch/>
      </xdr:blipFill>
      <xdr:spPr>
        <a:xfrm>
          <a:off x="47160" y="6899400"/>
          <a:ext cx="17820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7</xdr:row>
      <xdr:rowOff>347040</xdr:rowOff>
    </xdr:from>
    <xdr:to>
      <xdr:col>0</xdr:col>
      <xdr:colOff>1791360</xdr:colOff>
      <xdr:row>7</xdr:row>
      <xdr:rowOff>864000</xdr:rowOff>
    </xdr:to>
    <xdr:pic>
      <xdr:nvPicPr>
        <xdr:cNvPr id="17" name="Obrázok 2" descr=""/>
        <xdr:cNvPicPr/>
      </xdr:nvPicPr>
      <xdr:blipFill>
        <a:blip r:embed="rId18"/>
        <a:stretch/>
      </xdr:blipFill>
      <xdr:spPr>
        <a:xfrm>
          <a:off x="47160" y="6286680"/>
          <a:ext cx="17442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640</xdr:colOff>
      <xdr:row>10</xdr:row>
      <xdr:rowOff>198720</xdr:rowOff>
    </xdr:from>
    <xdr:to>
      <xdr:col>0</xdr:col>
      <xdr:colOff>1751760</xdr:colOff>
      <xdr:row>10</xdr:row>
      <xdr:rowOff>915120</xdr:rowOff>
    </xdr:to>
    <xdr:pic>
      <xdr:nvPicPr>
        <xdr:cNvPr id="18" name="Obrázok 4" descr=""/>
        <xdr:cNvPicPr/>
      </xdr:nvPicPr>
      <xdr:blipFill>
        <a:blip r:embed="rId19"/>
        <a:stretch/>
      </xdr:blipFill>
      <xdr:spPr>
        <a:xfrm>
          <a:off x="773640" y="10276200"/>
          <a:ext cx="9781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2560</xdr:colOff>
      <xdr:row>9</xdr:row>
      <xdr:rowOff>51480</xdr:rowOff>
    </xdr:from>
    <xdr:to>
      <xdr:col>0</xdr:col>
      <xdr:colOff>1690200</xdr:colOff>
      <xdr:row>9</xdr:row>
      <xdr:rowOff>1109880</xdr:rowOff>
    </xdr:to>
    <xdr:pic>
      <xdr:nvPicPr>
        <xdr:cNvPr id="19" name="Obrázok 6" descr=""/>
        <xdr:cNvPicPr/>
      </xdr:nvPicPr>
      <xdr:blipFill>
        <a:blip r:embed="rId20"/>
        <a:srcRect l="20998" t="1452" r="27728" b="7360"/>
        <a:stretch/>
      </xdr:blipFill>
      <xdr:spPr>
        <a:xfrm>
          <a:off x="952560" y="8925120"/>
          <a:ext cx="73764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14</xdr:row>
      <xdr:rowOff>221040</xdr:rowOff>
    </xdr:from>
    <xdr:to>
      <xdr:col>0</xdr:col>
      <xdr:colOff>1690200</xdr:colOff>
      <xdr:row>14</xdr:row>
      <xdr:rowOff>966960</xdr:rowOff>
    </xdr:to>
    <xdr:pic>
      <xdr:nvPicPr>
        <xdr:cNvPr id="20" name="Obrázok 2" descr=""/>
        <xdr:cNvPicPr/>
      </xdr:nvPicPr>
      <xdr:blipFill>
        <a:blip r:embed="rId21"/>
        <a:srcRect l="0" t="17120" r="0" b="14675"/>
        <a:stretch/>
      </xdr:blipFill>
      <xdr:spPr>
        <a:xfrm>
          <a:off x="200520" y="13369320"/>
          <a:ext cx="148968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920</xdr:colOff>
      <xdr:row>25</xdr:row>
      <xdr:rowOff>236520</xdr:rowOff>
    </xdr:from>
    <xdr:to>
      <xdr:col>0</xdr:col>
      <xdr:colOff>1164240</xdr:colOff>
      <xdr:row>25</xdr:row>
      <xdr:rowOff>1036440</xdr:rowOff>
    </xdr:to>
    <xdr:pic>
      <xdr:nvPicPr>
        <xdr:cNvPr id="21" name="Obrázok 4" descr=""/>
        <xdr:cNvPicPr/>
      </xdr:nvPicPr>
      <xdr:blipFill>
        <a:blip r:embed="rId22"/>
        <a:srcRect l="19388" t="4720" r="19516" b="3855"/>
        <a:stretch/>
      </xdr:blipFill>
      <xdr:spPr>
        <a:xfrm>
          <a:off x="619920" y="24433920"/>
          <a:ext cx="54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26</xdr:row>
      <xdr:rowOff>228960</xdr:rowOff>
    </xdr:from>
    <xdr:to>
      <xdr:col>0</xdr:col>
      <xdr:colOff>1209240</xdr:colOff>
      <xdr:row>26</xdr:row>
      <xdr:rowOff>1135800</xdr:rowOff>
    </xdr:to>
    <xdr:pic>
      <xdr:nvPicPr>
        <xdr:cNvPr id="22" name="Obrázok 6" descr=""/>
        <xdr:cNvPicPr/>
      </xdr:nvPicPr>
      <xdr:blipFill>
        <a:blip r:embed="rId23"/>
        <a:srcRect l="20461" t="5187" r="16714" b="3170"/>
        <a:stretch/>
      </xdr:blipFill>
      <xdr:spPr>
        <a:xfrm>
          <a:off x="573120" y="25637760"/>
          <a:ext cx="63612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27</xdr:row>
      <xdr:rowOff>214560</xdr:rowOff>
    </xdr:from>
    <xdr:to>
      <xdr:col>0</xdr:col>
      <xdr:colOff>1108080</xdr:colOff>
      <xdr:row>27</xdr:row>
      <xdr:rowOff>931320</xdr:rowOff>
    </xdr:to>
    <xdr:pic>
      <xdr:nvPicPr>
        <xdr:cNvPr id="23" name="Obrázok 4" descr=""/>
        <xdr:cNvPicPr/>
      </xdr:nvPicPr>
      <xdr:blipFill>
        <a:blip r:embed="rId24"/>
        <a:srcRect l="3474" t="18198" r="10900" b="11309"/>
        <a:stretch/>
      </xdr:blipFill>
      <xdr:spPr>
        <a:xfrm>
          <a:off x="224280" y="26819640"/>
          <a:ext cx="88380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0</xdr:colOff>
      <xdr:row>18</xdr:row>
      <xdr:rowOff>144720</xdr:rowOff>
    </xdr:from>
    <xdr:to>
      <xdr:col>0</xdr:col>
      <xdr:colOff>1124280</xdr:colOff>
      <xdr:row>18</xdr:row>
      <xdr:rowOff>959760</xdr:rowOff>
    </xdr:to>
    <xdr:pic>
      <xdr:nvPicPr>
        <xdr:cNvPr id="24" name="Obrázok 2" descr=""/>
        <xdr:cNvPicPr/>
      </xdr:nvPicPr>
      <xdr:blipFill>
        <a:blip r:embed="rId25"/>
        <a:srcRect l="17452" t="8628" r="15784" b="6889"/>
        <a:stretch/>
      </xdr:blipFill>
      <xdr:spPr>
        <a:xfrm>
          <a:off x="464400" y="16996320"/>
          <a:ext cx="6598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0</xdr:row>
      <xdr:rowOff>137160</xdr:rowOff>
    </xdr:from>
    <xdr:to>
      <xdr:col>0</xdr:col>
      <xdr:colOff>1070280</xdr:colOff>
      <xdr:row>20</xdr:row>
      <xdr:rowOff>1028880</xdr:rowOff>
    </xdr:to>
    <xdr:pic>
      <xdr:nvPicPr>
        <xdr:cNvPr id="25" name="Obrázok 4" descr=""/>
        <xdr:cNvPicPr/>
      </xdr:nvPicPr>
      <xdr:blipFill>
        <a:blip r:embed="rId26"/>
        <a:srcRect l="18647" t="6177" r="12921" b="6149"/>
        <a:stretch/>
      </xdr:blipFill>
      <xdr:spPr>
        <a:xfrm>
          <a:off x="363240" y="19274760"/>
          <a:ext cx="70704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600</xdr:colOff>
      <xdr:row>19</xdr:row>
      <xdr:rowOff>220680</xdr:rowOff>
    </xdr:from>
    <xdr:to>
      <xdr:col>0</xdr:col>
      <xdr:colOff>1086480</xdr:colOff>
      <xdr:row>19</xdr:row>
      <xdr:rowOff>1035360</xdr:rowOff>
    </xdr:to>
    <xdr:pic>
      <xdr:nvPicPr>
        <xdr:cNvPr id="26" name="Obrázok 2" descr=""/>
        <xdr:cNvPicPr/>
      </xdr:nvPicPr>
      <xdr:blipFill>
        <a:blip r:embed="rId27"/>
        <a:srcRect l="17452" t="8628" r="15784" b="6889"/>
        <a:stretch/>
      </xdr:blipFill>
      <xdr:spPr>
        <a:xfrm>
          <a:off x="426600" y="18131400"/>
          <a:ext cx="65988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1</xdr:row>
      <xdr:rowOff>244080</xdr:rowOff>
    </xdr:from>
    <xdr:to>
      <xdr:col>0</xdr:col>
      <xdr:colOff>914760</xdr:colOff>
      <xdr:row>21</xdr:row>
      <xdr:rowOff>1191240</xdr:rowOff>
    </xdr:to>
    <xdr:pic>
      <xdr:nvPicPr>
        <xdr:cNvPr id="27" name="Obrázok 4" descr=""/>
        <xdr:cNvPicPr/>
      </xdr:nvPicPr>
      <xdr:blipFill>
        <a:blip r:embed="rId28"/>
        <a:srcRect l="18647" t="6177" r="12921" b="6149"/>
        <a:stretch/>
      </xdr:blipFill>
      <xdr:spPr>
        <a:xfrm>
          <a:off x="169920" y="20478960"/>
          <a:ext cx="74484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8</xdr:row>
      <xdr:rowOff>261000</xdr:rowOff>
    </xdr:from>
    <xdr:to>
      <xdr:col>0</xdr:col>
      <xdr:colOff>1520280</xdr:colOff>
      <xdr:row>8</xdr:row>
      <xdr:rowOff>929520</xdr:rowOff>
    </xdr:to>
    <xdr:pic>
      <xdr:nvPicPr>
        <xdr:cNvPr id="28" name="Obrázok 2" descr=""/>
        <xdr:cNvPicPr/>
      </xdr:nvPicPr>
      <xdr:blipFill>
        <a:blip r:embed="rId29"/>
        <a:srcRect l="0" t="23147" r="0" b="17107"/>
        <a:stretch/>
      </xdr:blipFill>
      <xdr:spPr>
        <a:xfrm>
          <a:off x="379440" y="8090640"/>
          <a:ext cx="114084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520</xdr:colOff>
      <xdr:row>12</xdr:row>
      <xdr:rowOff>250920</xdr:rowOff>
    </xdr:from>
    <xdr:to>
      <xdr:col>0</xdr:col>
      <xdr:colOff>1789560</xdr:colOff>
      <xdr:row>12</xdr:row>
      <xdr:rowOff>814320</xdr:rowOff>
    </xdr:to>
    <xdr:pic>
      <xdr:nvPicPr>
        <xdr:cNvPr id="29" name="Obrázok 2" descr=""/>
        <xdr:cNvPicPr/>
      </xdr:nvPicPr>
      <xdr:blipFill>
        <a:blip r:embed="rId30"/>
        <a:srcRect l="8971" t="40592" r="5471" b="29541"/>
        <a:stretch/>
      </xdr:blipFill>
      <xdr:spPr>
        <a:xfrm>
          <a:off x="146520" y="12279240"/>
          <a:ext cx="16430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280</xdr:colOff>
      <xdr:row>30</xdr:row>
      <xdr:rowOff>205200</xdr:rowOff>
    </xdr:from>
    <xdr:to>
      <xdr:col>0</xdr:col>
      <xdr:colOff>1728000</xdr:colOff>
      <xdr:row>30</xdr:row>
      <xdr:rowOff>867600</xdr:rowOff>
    </xdr:to>
    <xdr:pic>
      <xdr:nvPicPr>
        <xdr:cNvPr id="30" name="Obrázok 8" descr=""/>
        <xdr:cNvPicPr/>
      </xdr:nvPicPr>
      <xdr:blipFill>
        <a:blip r:embed="rId31"/>
        <a:srcRect l="3530" t="26863" r="3038" b="31177"/>
        <a:stretch/>
      </xdr:blipFill>
      <xdr:spPr>
        <a:xfrm>
          <a:off x="224280" y="29721240"/>
          <a:ext cx="150372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</xdr:row>
      <xdr:rowOff>82440</xdr:rowOff>
    </xdr:from>
    <xdr:to>
      <xdr:col>0</xdr:col>
      <xdr:colOff>1767960</xdr:colOff>
      <xdr:row>29</xdr:row>
      <xdr:rowOff>851400</xdr:rowOff>
    </xdr:to>
    <xdr:pic>
      <xdr:nvPicPr>
        <xdr:cNvPr id="31" name="Obrázok 4" descr=""/>
        <xdr:cNvPicPr/>
      </xdr:nvPicPr>
      <xdr:blipFill>
        <a:blip r:embed="rId32"/>
        <a:srcRect l="0" t="11237" r="0" b="28942"/>
        <a:stretch/>
      </xdr:blipFill>
      <xdr:spPr>
        <a:xfrm>
          <a:off x="457200" y="28638360"/>
          <a:ext cx="131076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960</xdr:colOff>
      <xdr:row>28</xdr:row>
      <xdr:rowOff>68040</xdr:rowOff>
    </xdr:from>
    <xdr:to>
      <xdr:col>0</xdr:col>
      <xdr:colOff>1821960</xdr:colOff>
      <xdr:row>28</xdr:row>
      <xdr:rowOff>793080</xdr:rowOff>
    </xdr:to>
    <xdr:pic>
      <xdr:nvPicPr>
        <xdr:cNvPr id="32" name="Obrázok 6" descr=""/>
        <xdr:cNvPicPr/>
      </xdr:nvPicPr>
      <xdr:blipFill>
        <a:blip r:embed="rId33"/>
        <a:srcRect l="4119" t="17720" r="3040" b="31667"/>
        <a:stretch/>
      </xdr:blipFill>
      <xdr:spPr>
        <a:xfrm>
          <a:off x="471960" y="27709560"/>
          <a:ext cx="13500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9280</xdr:colOff>
      <xdr:row>31</xdr:row>
      <xdr:rowOff>114120</xdr:rowOff>
    </xdr:from>
    <xdr:to>
      <xdr:col>0</xdr:col>
      <xdr:colOff>1572480</xdr:colOff>
      <xdr:row>31</xdr:row>
      <xdr:rowOff>954000</xdr:rowOff>
    </xdr:to>
    <xdr:pic>
      <xdr:nvPicPr>
        <xdr:cNvPr id="33" name="Obrázok 10" descr=""/>
        <xdr:cNvPicPr/>
      </xdr:nvPicPr>
      <xdr:blipFill>
        <a:blip r:embed="rId34"/>
        <a:stretch/>
      </xdr:blipFill>
      <xdr:spPr>
        <a:xfrm>
          <a:off x="719280" y="30567600"/>
          <a:ext cx="8532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760</xdr:colOff>
      <xdr:row>33</xdr:row>
      <xdr:rowOff>47520</xdr:rowOff>
    </xdr:from>
    <xdr:to>
      <xdr:col>0</xdr:col>
      <xdr:colOff>1744200</xdr:colOff>
      <xdr:row>33</xdr:row>
      <xdr:rowOff>1264320</xdr:rowOff>
    </xdr:to>
    <xdr:pic>
      <xdr:nvPicPr>
        <xdr:cNvPr id="34" name="Obrázok 100" descr="MQ 100L small.jpg"/>
        <xdr:cNvPicPr/>
      </xdr:nvPicPr>
      <xdr:blipFill>
        <a:blip r:embed="rId35"/>
        <a:srcRect l="29964" t="10335" r="25092" b="9637"/>
        <a:stretch/>
      </xdr:blipFill>
      <xdr:spPr>
        <a:xfrm>
          <a:off x="914760" y="32855400"/>
          <a:ext cx="82944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0920</xdr:colOff>
      <xdr:row>22</xdr:row>
      <xdr:rowOff>83520</xdr:rowOff>
    </xdr:from>
    <xdr:to>
      <xdr:col>0</xdr:col>
      <xdr:colOff>1464120</xdr:colOff>
      <xdr:row>22</xdr:row>
      <xdr:rowOff>684720</xdr:rowOff>
    </xdr:to>
    <xdr:pic>
      <xdr:nvPicPr>
        <xdr:cNvPr id="35" name="Obrázok 2" descr=""/>
        <xdr:cNvPicPr/>
      </xdr:nvPicPr>
      <xdr:blipFill>
        <a:blip r:embed="rId36"/>
        <a:srcRect l="3545" t="21254" r="4456" b="12995"/>
        <a:stretch/>
      </xdr:blipFill>
      <xdr:spPr>
        <a:xfrm>
          <a:off x="610920" y="21567960"/>
          <a:ext cx="853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160</xdr:colOff>
      <xdr:row>23</xdr:row>
      <xdr:rowOff>77400</xdr:rowOff>
    </xdr:from>
    <xdr:to>
      <xdr:col>0</xdr:col>
      <xdr:colOff>1543680</xdr:colOff>
      <xdr:row>23</xdr:row>
      <xdr:rowOff>793800</xdr:rowOff>
    </xdr:to>
    <xdr:pic>
      <xdr:nvPicPr>
        <xdr:cNvPr id="36" name="Obrázok 6" descr=""/>
        <xdr:cNvPicPr/>
      </xdr:nvPicPr>
      <xdr:blipFill>
        <a:blip r:embed="rId37"/>
        <a:srcRect l="4152" t="20940" r="4152" b="12817"/>
        <a:stretch/>
      </xdr:blipFill>
      <xdr:spPr>
        <a:xfrm>
          <a:off x="542160" y="22323960"/>
          <a:ext cx="10015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</xdr:row>
      <xdr:rowOff>250920</xdr:rowOff>
    </xdr:from>
    <xdr:to>
      <xdr:col>0</xdr:col>
      <xdr:colOff>1758960</xdr:colOff>
      <xdr:row>32</xdr:row>
      <xdr:rowOff>599040</xdr:rowOff>
    </xdr:to>
    <xdr:pic>
      <xdr:nvPicPr>
        <xdr:cNvPr id="37" name="Obrázok 2" descr=""/>
        <xdr:cNvPicPr/>
      </xdr:nvPicPr>
      <xdr:blipFill>
        <a:blip r:embed="rId38"/>
        <a:srcRect l="1863" t="38433" r="2647" b="41776"/>
        <a:stretch/>
      </xdr:blipFill>
      <xdr:spPr>
        <a:xfrm>
          <a:off x="30600" y="31748040"/>
          <a:ext cx="172836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32</xdr:row>
      <xdr:rowOff>640080</xdr:rowOff>
    </xdr:from>
    <xdr:to>
      <xdr:col>0</xdr:col>
      <xdr:colOff>1821960</xdr:colOff>
      <xdr:row>32</xdr:row>
      <xdr:rowOff>1264680</xdr:rowOff>
    </xdr:to>
    <xdr:pic>
      <xdr:nvPicPr>
        <xdr:cNvPr id="38" name="Obrázok 4" descr=""/>
        <xdr:cNvPicPr/>
      </xdr:nvPicPr>
      <xdr:blipFill>
        <a:blip r:embed="rId39"/>
        <a:srcRect l="0" t="30588" r="0" b="33219"/>
        <a:stretch/>
      </xdr:blipFill>
      <xdr:spPr>
        <a:xfrm>
          <a:off x="61560" y="32137200"/>
          <a:ext cx="17604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34</xdr:row>
      <xdr:rowOff>236880</xdr:rowOff>
    </xdr:from>
    <xdr:to>
      <xdr:col>0</xdr:col>
      <xdr:colOff>1767960</xdr:colOff>
      <xdr:row>34</xdr:row>
      <xdr:rowOff>716400</xdr:rowOff>
    </xdr:to>
    <xdr:pic>
      <xdr:nvPicPr>
        <xdr:cNvPr id="39" name="Obrázok 8" descr=""/>
        <xdr:cNvPicPr/>
      </xdr:nvPicPr>
      <xdr:blipFill>
        <a:blip r:embed="rId40"/>
        <a:srcRect l="3822" t="37353" r="3431" b="35884"/>
        <a:stretch/>
      </xdr:blipFill>
      <xdr:spPr>
        <a:xfrm>
          <a:off x="77760" y="34393680"/>
          <a:ext cx="169020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34</xdr:row>
      <xdr:rowOff>853200</xdr:rowOff>
    </xdr:from>
    <xdr:to>
      <xdr:col>0</xdr:col>
      <xdr:colOff>1480320</xdr:colOff>
      <xdr:row>34</xdr:row>
      <xdr:rowOff>1327680</xdr:rowOff>
    </xdr:to>
    <xdr:pic>
      <xdr:nvPicPr>
        <xdr:cNvPr id="40" name="Obrázok 10" descr=""/>
        <xdr:cNvPicPr/>
      </xdr:nvPicPr>
      <xdr:blipFill>
        <a:blip r:embed="rId41"/>
        <a:srcRect l="5393" t="31570" r="4608" b="29314"/>
        <a:stretch/>
      </xdr:blipFill>
      <xdr:spPr>
        <a:xfrm>
          <a:off x="387000" y="35010000"/>
          <a:ext cx="109332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13</xdr:row>
      <xdr:rowOff>0</xdr:rowOff>
    </xdr:from>
    <xdr:to>
      <xdr:col>0</xdr:col>
      <xdr:colOff>699480</xdr:colOff>
      <xdr:row>13</xdr:row>
      <xdr:rowOff>174600</xdr:rowOff>
    </xdr:to>
    <xdr:pic>
      <xdr:nvPicPr>
        <xdr:cNvPr id="41" name="Picture 160" descr="HE 2006"/>
        <xdr:cNvPicPr/>
      </xdr:nvPicPr>
      <xdr:blipFill>
        <a:blip r:embed="rId42"/>
        <a:stretch/>
      </xdr:blipFill>
      <xdr:spPr>
        <a:xfrm>
          <a:off x="697680" y="1289700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13</xdr:row>
      <xdr:rowOff>0</xdr:rowOff>
    </xdr:from>
    <xdr:to>
      <xdr:col>0</xdr:col>
      <xdr:colOff>815400</xdr:colOff>
      <xdr:row>13</xdr:row>
      <xdr:rowOff>159840</xdr:rowOff>
    </xdr:to>
    <xdr:pic>
      <xdr:nvPicPr>
        <xdr:cNvPr id="42" name="Obrázok 95" descr="MC 5054 small.jpg"/>
        <xdr:cNvPicPr/>
      </xdr:nvPicPr>
      <xdr:blipFill>
        <a:blip r:embed="rId43"/>
        <a:srcRect l="29871" t="0" r="25981" b="0"/>
        <a:stretch/>
      </xdr:blipFill>
      <xdr:spPr>
        <a:xfrm>
          <a:off x="813600" y="1289700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13</xdr:row>
      <xdr:rowOff>0</xdr:rowOff>
    </xdr:from>
    <xdr:to>
      <xdr:col>0</xdr:col>
      <xdr:colOff>930960</xdr:colOff>
      <xdr:row>13</xdr:row>
      <xdr:rowOff>159840</xdr:rowOff>
    </xdr:to>
    <xdr:pic>
      <xdr:nvPicPr>
        <xdr:cNvPr id="43" name="Obrázok 96" descr="AC 502LC.jpg"/>
        <xdr:cNvPicPr/>
      </xdr:nvPicPr>
      <xdr:blipFill>
        <a:blip r:embed="rId44"/>
        <a:srcRect l="13712" t="4796" r="18532" b="6996"/>
        <a:stretch/>
      </xdr:blipFill>
      <xdr:spPr>
        <a:xfrm>
          <a:off x="929160" y="1289700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3</xdr:row>
      <xdr:rowOff>0</xdr:rowOff>
    </xdr:from>
    <xdr:to>
      <xdr:col>0</xdr:col>
      <xdr:colOff>807840</xdr:colOff>
      <xdr:row>13</xdr:row>
      <xdr:rowOff>137520</xdr:rowOff>
    </xdr:to>
    <xdr:pic>
      <xdr:nvPicPr>
        <xdr:cNvPr id="44" name="Obrázok 97" descr="AC 503FS.jpg"/>
        <xdr:cNvPicPr/>
      </xdr:nvPicPr>
      <xdr:blipFill>
        <a:blip r:embed="rId45"/>
        <a:srcRect l="2270" t="2404" r="13965" b="1905"/>
        <a:stretch/>
      </xdr:blipFill>
      <xdr:spPr>
        <a:xfrm>
          <a:off x="806040" y="1289700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13</xdr:row>
      <xdr:rowOff>0</xdr:rowOff>
    </xdr:from>
    <xdr:to>
      <xdr:col>0</xdr:col>
      <xdr:colOff>699480</xdr:colOff>
      <xdr:row>13</xdr:row>
      <xdr:rowOff>174600</xdr:rowOff>
    </xdr:to>
    <xdr:pic>
      <xdr:nvPicPr>
        <xdr:cNvPr id="45" name="Picture 160" descr="HE 2006"/>
        <xdr:cNvPicPr/>
      </xdr:nvPicPr>
      <xdr:blipFill>
        <a:blip r:embed="rId46"/>
        <a:stretch/>
      </xdr:blipFill>
      <xdr:spPr>
        <a:xfrm>
          <a:off x="697680" y="1289700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13</xdr:row>
      <xdr:rowOff>0</xdr:rowOff>
    </xdr:from>
    <xdr:to>
      <xdr:col>0</xdr:col>
      <xdr:colOff>930960</xdr:colOff>
      <xdr:row>13</xdr:row>
      <xdr:rowOff>159840</xdr:rowOff>
    </xdr:to>
    <xdr:pic>
      <xdr:nvPicPr>
        <xdr:cNvPr id="46" name="Obrázok 96" descr="AC 502LC.jpg"/>
        <xdr:cNvPicPr/>
      </xdr:nvPicPr>
      <xdr:blipFill>
        <a:blip r:embed="rId47"/>
        <a:srcRect l="13712" t="4796" r="18532" b="6996"/>
        <a:stretch/>
      </xdr:blipFill>
      <xdr:spPr>
        <a:xfrm>
          <a:off x="929160" y="1289700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3</xdr:row>
      <xdr:rowOff>0</xdr:rowOff>
    </xdr:from>
    <xdr:to>
      <xdr:col>0</xdr:col>
      <xdr:colOff>807840</xdr:colOff>
      <xdr:row>13</xdr:row>
      <xdr:rowOff>137520</xdr:rowOff>
    </xdr:to>
    <xdr:pic>
      <xdr:nvPicPr>
        <xdr:cNvPr id="47" name="Obrázok 97" descr="AC 503FS.jpg"/>
        <xdr:cNvPicPr/>
      </xdr:nvPicPr>
      <xdr:blipFill>
        <a:blip r:embed="rId48"/>
        <a:srcRect l="2270" t="2404" r="13965" b="1905"/>
        <a:stretch/>
      </xdr:blipFill>
      <xdr:spPr>
        <a:xfrm>
          <a:off x="806040" y="1289700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13</xdr:row>
      <xdr:rowOff>0</xdr:rowOff>
    </xdr:from>
    <xdr:to>
      <xdr:col>0</xdr:col>
      <xdr:colOff>699480</xdr:colOff>
      <xdr:row>13</xdr:row>
      <xdr:rowOff>174600</xdr:rowOff>
    </xdr:to>
    <xdr:pic>
      <xdr:nvPicPr>
        <xdr:cNvPr id="48" name="Picture 160" descr="HE 2006"/>
        <xdr:cNvPicPr/>
      </xdr:nvPicPr>
      <xdr:blipFill>
        <a:blip r:embed="rId49"/>
        <a:stretch/>
      </xdr:blipFill>
      <xdr:spPr>
        <a:xfrm>
          <a:off x="697680" y="1289700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13</xdr:row>
      <xdr:rowOff>0</xdr:rowOff>
    </xdr:from>
    <xdr:to>
      <xdr:col>0</xdr:col>
      <xdr:colOff>930960</xdr:colOff>
      <xdr:row>13</xdr:row>
      <xdr:rowOff>159840</xdr:rowOff>
    </xdr:to>
    <xdr:pic>
      <xdr:nvPicPr>
        <xdr:cNvPr id="49" name="Obrázok 96" descr="AC 502LC.jpg"/>
        <xdr:cNvPicPr/>
      </xdr:nvPicPr>
      <xdr:blipFill>
        <a:blip r:embed="rId50"/>
        <a:srcRect l="13712" t="4796" r="18532" b="6996"/>
        <a:stretch/>
      </xdr:blipFill>
      <xdr:spPr>
        <a:xfrm>
          <a:off x="929160" y="1289700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680</xdr:colOff>
      <xdr:row>13</xdr:row>
      <xdr:rowOff>0</xdr:rowOff>
    </xdr:from>
    <xdr:to>
      <xdr:col>0</xdr:col>
      <xdr:colOff>699480</xdr:colOff>
      <xdr:row>13</xdr:row>
      <xdr:rowOff>174600</xdr:rowOff>
    </xdr:to>
    <xdr:pic>
      <xdr:nvPicPr>
        <xdr:cNvPr id="50" name="Picture 160" descr="HE 2006"/>
        <xdr:cNvPicPr/>
      </xdr:nvPicPr>
      <xdr:blipFill>
        <a:blip r:embed="rId51"/>
        <a:stretch/>
      </xdr:blipFill>
      <xdr:spPr>
        <a:xfrm>
          <a:off x="697680" y="12897000"/>
          <a:ext cx="180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9160</xdr:colOff>
      <xdr:row>13</xdr:row>
      <xdr:rowOff>0</xdr:rowOff>
    </xdr:from>
    <xdr:to>
      <xdr:col>0</xdr:col>
      <xdr:colOff>930960</xdr:colOff>
      <xdr:row>13</xdr:row>
      <xdr:rowOff>159840</xdr:rowOff>
    </xdr:to>
    <xdr:pic>
      <xdr:nvPicPr>
        <xdr:cNvPr id="51" name="Obrázok 96" descr="AC 502LC.jpg"/>
        <xdr:cNvPicPr/>
      </xdr:nvPicPr>
      <xdr:blipFill>
        <a:blip r:embed="rId52"/>
        <a:srcRect l="13712" t="4796" r="18532" b="6996"/>
        <a:stretch/>
      </xdr:blipFill>
      <xdr:spPr>
        <a:xfrm>
          <a:off x="929160" y="12897000"/>
          <a:ext cx="18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040</xdr:colOff>
      <xdr:row>13</xdr:row>
      <xdr:rowOff>0</xdr:rowOff>
    </xdr:from>
    <xdr:to>
      <xdr:col>0</xdr:col>
      <xdr:colOff>807840</xdr:colOff>
      <xdr:row>13</xdr:row>
      <xdr:rowOff>137520</xdr:rowOff>
    </xdr:to>
    <xdr:pic>
      <xdr:nvPicPr>
        <xdr:cNvPr id="52" name="Obrázok 97" descr="AC 503FS.jpg"/>
        <xdr:cNvPicPr/>
      </xdr:nvPicPr>
      <xdr:blipFill>
        <a:blip r:embed="rId53"/>
        <a:srcRect l="2270" t="2404" r="13965" b="1905"/>
        <a:stretch/>
      </xdr:blipFill>
      <xdr:spPr>
        <a:xfrm>
          <a:off x="806040" y="12897000"/>
          <a:ext cx="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5880</xdr:colOff>
      <xdr:row>18</xdr:row>
      <xdr:rowOff>119880</xdr:rowOff>
    </xdr:from>
    <xdr:to>
      <xdr:col>0</xdr:col>
      <xdr:colOff>1798560</xdr:colOff>
      <xdr:row>18</xdr:row>
      <xdr:rowOff>959760</xdr:rowOff>
    </xdr:to>
    <xdr:pic>
      <xdr:nvPicPr>
        <xdr:cNvPr id="53" name="Obrázok 2" descr=""/>
        <xdr:cNvPicPr/>
      </xdr:nvPicPr>
      <xdr:blipFill>
        <a:blip r:embed="rId54"/>
        <a:srcRect l="17139" t="8430" r="17572" b="6366"/>
        <a:stretch/>
      </xdr:blipFill>
      <xdr:spPr>
        <a:xfrm>
          <a:off x="1145880" y="16971480"/>
          <a:ext cx="652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5880</xdr:colOff>
      <xdr:row>19</xdr:row>
      <xdr:rowOff>191880</xdr:rowOff>
    </xdr:from>
    <xdr:to>
      <xdr:col>0</xdr:col>
      <xdr:colOff>1798560</xdr:colOff>
      <xdr:row>19</xdr:row>
      <xdr:rowOff>1030320</xdr:rowOff>
    </xdr:to>
    <xdr:pic>
      <xdr:nvPicPr>
        <xdr:cNvPr id="54" name="Obrázok 75" descr=""/>
        <xdr:cNvPicPr/>
      </xdr:nvPicPr>
      <xdr:blipFill>
        <a:blip r:embed="rId55"/>
        <a:srcRect l="17139" t="8430" r="17572" b="6366"/>
        <a:stretch/>
      </xdr:blipFill>
      <xdr:spPr>
        <a:xfrm>
          <a:off x="1145880" y="18102600"/>
          <a:ext cx="652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9080</xdr:colOff>
      <xdr:row>20</xdr:row>
      <xdr:rowOff>145800</xdr:rowOff>
    </xdr:from>
    <xdr:to>
      <xdr:col>0</xdr:col>
      <xdr:colOff>1805760</xdr:colOff>
      <xdr:row>20</xdr:row>
      <xdr:rowOff>1045800</xdr:rowOff>
    </xdr:to>
    <xdr:pic>
      <xdr:nvPicPr>
        <xdr:cNvPr id="55" name="Obrázok 4" descr=""/>
        <xdr:cNvPicPr/>
      </xdr:nvPicPr>
      <xdr:blipFill>
        <a:blip r:embed="rId56"/>
        <a:srcRect l="17997" t="8522" r="17092" b="7284"/>
        <a:stretch/>
      </xdr:blipFill>
      <xdr:spPr>
        <a:xfrm>
          <a:off x="1099080" y="19283400"/>
          <a:ext cx="70668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3120</xdr:colOff>
      <xdr:row>21</xdr:row>
      <xdr:rowOff>229320</xdr:rowOff>
    </xdr:from>
    <xdr:to>
      <xdr:col>0</xdr:col>
      <xdr:colOff>1784160</xdr:colOff>
      <xdr:row>21</xdr:row>
      <xdr:rowOff>1195920</xdr:rowOff>
    </xdr:to>
    <xdr:pic>
      <xdr:nvPicPr>
        <xdr:cNvPr id="56" name="Obrázok 78" descr=""/>
        <xdr:cNvPicPr/>
      </xdr:nvPicPr>
      <xdr:blipFill>
        <a:blip r:embed="rId57"/>
        <a:srcRect l="17997" t="8522" r="17092" b="7284"/>
        <a:stretch/>
      </xdr:blipFill>
      <xdr:spPr>
        <a:xfrm>
          <a:off x="1023120" y="20464200"/>
          <a:ext cx="76104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3640</xdr:colOff>
      <xdr:row>11</xdr:row>
      <xdr:rowOff>197280</xdr:rowOff>
    </xdr:from>
    <xdr:to>
      <xdr:col>0</xdr:col>
      <xdr:colOff>1735200</xdr:colOff>
      <xdr:row>11</xdr:row>
      <xdr:rowOff>920880</xdr:rowOff>
    </xdr:to>
    <xdr:pic>
      <xdr:nvPicPr>
        <xdr:cNvPr id="57" name="Obrázok 2" descr=""/>
        <xdr:cNvPicPr/>
      </xdr:nvPicPr>
      <xdr:blipFill>
        <a:blip r:embed="rId58"/>
        <a:srcRect l="9509" t="14586" r="10197" b="8649"/>
        <a:stretch/>
      </xdr:blipFill>
      <xdr:spPr>
        <a:xfrm>
          <a:off x="773640" y="11234880"/>
          <a:ext cx="961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15</xdr:row>
      <xdr:rowOff>60120</xdr:rowOff>
    </xdr:from>
    <xdr:to>
      <xdr:col>0</xdr:col>
      <xdr:colOff>1364760</xdr:colOff>
      <xdr:row>15</xdr:row>
      <xdr:rowOff>783720</xdr:rowOff>
    </xdr:to>
    <xdr:pic>
      <xdr:nvPicPr>
        <xdr:cNvPr id="58" name="Picture 107" descr="DM-41"/>
        <xdr:cNvPicPr/>
      </xdr:nvPicPr>
      <xdr:blipFill>
        <a:blip r:embed="rId59"/>
        <a:srcRect l="32590" t="37418" r="30322" b="8388"/>
        <a:stretch/>
      </xdr:blipFill>
      <xdr:spPr>
        <a:xfrm>
          <a:off x="874800" y="14275080"/>
          <a:ext cx="489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200</xdr:colOff>
      <xdr:row>16</xdr:row>
      <xdr:rowOff>54000</xdr:rowOff>
    </xdr:from>
    <xdr:to>
      <xdr:col>0</xdr:col>
      <xdr:colOff>1348560</xdr:colOff>
      <xdr:row>16</xdr:row>
      <xdr:rowOff>746640</xdr:rowOff>
    </xdr:to>
    <xdr:pic>
      <xdr:nvPicPr>
        <xdr:cNvPr id="59" name="Picture 108" descr="DM 41-B16"/>
        <xdr:cNvPicPr/>
      </xdr:nvPicPr>
      <xdr:blipFill>
        <a:blip r:embed="rId60"/>
        <a:srcRect l="30651" t="24835" r="31943" b="20653"/>
        <a:stretch/>
      </xdr:blipFill>
      <xdr:spPr>
        <a:xfrm>
          <a:off x="844200" y="15122520"/>
          <a:ext cx="50436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17</xdr:row>
      <xdr:rowOff>54000</xdr:rowOff>
    </xdr:from>
    <xdr:to>
      <xdr:col>0</xdr:col>
      <xdr:colOff>1411920</xdr:colOff>
      <xdr:row>17</xdr:row>
      <xdr:rowOff>831960</xdr:rowOff>
    </xdr:to>
    <xdr:pic>
      <xdr:nvPicPr>
        <xdr:cNvPr id="60" name="Picture 109" descr="DM 61"/>
        <xdr:cNvPicPr/>
      </xdr:nvPicPr>
      <xdr:blipFill>
        <a:blip r:embed="rId61"/>
        <a:srcRect l="21287" t="14192" r="20970" b="5486"/>
        <a:stretch/>
      </xdr:blipFill>
      <xdr:spPr>
        <a:xfrm>
          <a:off x="837000" y="15983640"/>
          <a:ext cx="57492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0</xdr:colOff>
      <xdr:row>24</xdr:row>
      <xdr:rowOff>196920</xdr:rowOff>
    </xdr:from>
    <xdr:to>
      <xdr:col>0</xdr:col>
      <xdr:colOff>1442520</xdr:colOff>
      <xdr:row>24</xdr:row>
      <xdr:rowOff>952920</xdr:rowOff>
    </xdr:to>
    <xdr:pic>
      <xdr:nvPicPr>
        <xdr:cNvPr id="61" name="Obrázok 2" descr=""/>
        <xdr:cNvPicPr/>
      </xdr:nvPicPr>
      <xdr:blipFill>
        <a:blip r:embed="rId62"/>
        <a:srcRect l="11571" t="13599" r="5233" b="5919"/>
        <a:stretch/>
      </xdr:blipFill>
      <xdr:spPr>
        <a:xfrm>
          <a:off x="410400" y="23342760"/>
          <a:ext cx="10321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9720</xdr:colOff>
      <xdr:row>35</xdr:row>
      <xdr:rowOff>342360</xdr:rowOff>
    </xdr:from>
    <xdr:to>
      <xdr:col>0</xdr:col>
      <xdr:colOff>1814760</xdr:colOff>
      <xdr:row>35</xdr:row>
      <xdr:rowOff>1143360</xdr:rowOff>
    </xdr:to>
    <xdr:pic>
      <xdr:nvPicPr>
        <xdr:cNvPr id="62" name="Obrázok 2" descr=""/>
        <xdr:cNvPicPr/>
      </xdr:nvPicPr>
      <xdr:blipFill>
        <a:blip r:embed="rId63"/>
        <a:stretch/>
      </xdr:blipFill>
      <xdr:spPr>
        <a:xfrm>
          <a:off x="999720" y="35847720"/>
          <a:ext cx="8150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35</xdr:row>
      <xdr:rowOff>326520</xdr:rowOff>
    </xdr:from>
    <xdr:to>
      <xdr:col>0</xdr:col>
      <xdr:colOff>945360</xdr:colOff>
      <xdr:row>35</xdr:row>
      <xdr:rowOff>1164240</xdr:rowOff>
    </xdr:to>
    <xdr:pic>
      <xdr:nvPicPr>
        <xdr:cNvPr id="63" name="Obrázok 4" descr=""/>
        <xdr:cNvPicPr/>
      </xdr:nvPicPr>
      <xdr:blipFill>
        <a:blip r:embed="rId64"/>
        <a:stretch/>
      </xdr:blipFill>
      <xdr:spPr>
        <a:xfrm>
          <a:off x="92160" y="35831880"/>
          <a:ext cx="853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720</xdr:colOff>
      <xdr:row>36</xdr:row>
      <xdr:rowOff>294840</xdr:rowOff>
    </xdr:from>
    <xdr:to>
      <xdr:col>0</xdr:col>
      <xdr:colOff>1798560</xdr:colOff>
      <xdr:row>36</xdr:row>
      <xdr:rowOff>1085040</xdr:rowOff>
    </xdr:to>
    <xdr:pic>
      <xdr:nvPicPr>
        <xdr:cNvPr id="64" name="Obrázok 6" descr=""/>
        <xdr:cNvPicPr/>
      </xdr:nvPicPr>
      <xdr:blipFill>
        <a:blip r:embed="rId65"/>
        <a:stretch/>
      </xdr:blipFill>
      <xdr:spPr>
        <a:xfrm>
          <a:off x="990720" y="37149120"/>
          <a:ext cx="807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6</xdr:row>
      <xdr:rowOff>258120</xdr:rowOff>
    </xdr:from>
    <xdr:to>
      <xdr:col>0</xdr:col>
      <xdr:colOff>923760</xdr:colOff>
      <xdr:row>36</xdr:row>
      <xdr:rowOff>1095840</xdr:rowOff>
    </xdr:to>
    <xdr:pic>
      <xdr:nvPicPr>
        <xdr:cNvPr id="65" name="Obrázok 8" descr=""/>
        <xdr:cNvPicPr/>
      </xdr:nvPicPr>
      <xdr:blipFill>
        <a:blip r:embed="rId66"/>
        <a:stretch/>
      </xdr:blipFill>
      <xdr:spPr>
        <a:xfrm>
          <a:off x="70560" y="37112400"/>
          <a:ext cx="853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080</xdr:colOff>
      <xdr:row>40</xdr:row>
      <xdr:rowOff>50760</xdr:rowOff>
    </xdr:from>
    <xdr:to>
      <xdr:col>0</xdr:col>
      <xdr:colOff>1619640</xdr:colOff>
      <xdr:row>40</xdr:row>
      <xdr:rowOff>524520</xdr:rowOff>
    </xdr:to>
    <xdr:pic>
      <xdr:nvPicPr>
        <xdr:cNvPr id="66" name="Obrázok 4" descr=""/>
        <xdr:cNvPicPr/>
      </xdr:nvPicPr>
      <xdr:blipFill>
        <a:blip r:embed="rId67"/>
        <a:srcRect l="0" t="22786" r="0" b="24049"/>
        <a:stretch/>
      </xdr:blipFill>
      <xdr:spPr>
        <a:xfrm>
          <a:off x="712080" y="40654080"/>
          <a:ext cx="9075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5280</xdr:colOff>
      <xdr:row>40</xdr:row>
      <xdr:rowOff>585000</xdr:rowOff>
    </xdr:from>
    <xdr:to>
      <xdr:col>0</xdr:col>
      <xdr:colOff>1666800</xdr:colOff>
      <xdr:row>40</xdr:row>
      <xdr:rowOff>1058400</xdr:rowOff>
    </xdr:to>
    <xdr:pic>
      <xdr:nvPicPr>
        <xdr:cNvPr id="67" name="Obrázok 6" descr=""/>
        <xdr:cNvPicPr/>
      </xdr:nvPicPr>
      <xdr:blipFill>
        <a:blip r:embed="rId68"/>
        <a:srcRect l="0" t="25976" r="0" b="25752"/>
        <a:stretch/>
      </xdr:blipFill>
      <xdr:spPr>
        <a:xfrm>
          <a:off x="665280" y="41188320"/>
          <a:ext cx="10015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880</xdr:colOff>
      <xdr:row>41</xdr:row>
      <xdr:rowOff>75960</xdr:rowOff>
    </xdr:from>
    <xdr:to>
      <xdr:col>0</xdr:col>
      <xdr:colOff>1690200</xdr:colOff>
      <xdr:row>41</xdr:row>
      <xdr:rowOff>599760</xdr:rowOff>
    </xdr:to>
    <xdr:pic>
      <xdr:nvPicPr>
        <xdr:cNvPr id="68" name="Obrázok 8" descr=""/>
        <xdr:cNvPicPr/>
      </xdr:nvPicPr>
      <xdr:blipFill>
        <a:blip r:embed="rId69"/>
        <a:srcRect l="0" t="24609" r="0" b="23898"/>
        <a:stretch/>
      </xdr:blipFill>
      <xdr:spPr>
        <a:xfrm>
          <a:off x="650880" y="41868000"/>
          <a:ext cx="1039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120</xdr:colOff>
      <xdr:row>41</xdr:row>
      <xdr:rowOff>671400</xdr:rowOff>
    </xdr:from>
    <xdr:to>
      <xdr:col>0</xdr:col>
      <xdr:colOff>1643040</xdr:colOff>
      <xdr:row>41</xdr:row>
      <xdr:rowOff>1143000</xdr:rowOff>
    </xdr:to>
    <xdr:pic>
      <xdr:nvPicPr>
        <xdr:cNvPr id="69" name="Obrázok 10" descr=""/>
        <xdr:cNvPicPr/>
      </xdr:nvPicPr>
      <xdr:blipFill>
        <a:blip r:embed="rId70"/>
        <a:srcRect l="-1364" t="26431" r="1371" b="26207"/>
        <a:stretch/>
      </xdr:blipFill>
      <xdr:spPr>
        <a:xfrm>
          <a:off x="627120" y="42463440"/>
          <a:ext cx="101592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960</xdr:colOff>
      <xdr:row>37</xdr:row>
      <xdr:rowOff>190440</xdr:rowOff>
    </xdr:from>
    <xdr:to>
      <xdr:col>0</xdr:col>
      <xdr:colOff>968760</xdr:colOff>
      <xdr:row>37</xdr:row>
      <xdr:rowOff>684720</xdr:rowOff>
    </xdr:to>
    <xdr:pic>
      <xdr:nvPicPr>
        <xdr:cNvPr id="70" name="Obrázok 2" descr=""/>
        <xdr:cNvPicPr/>
      </xdr:nvPicPr>
      <xdr:blipFill>
        <a:blip r:embed="rId71"/>
        <a:stretch/>
      </xdr:blipFill>
      <xdr:spPr>
        <a:xfrm>
          <a:off x="471960" y="38393280"/>
          <a:ext cx="4968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8</xdr:row>
      <xdr:rowOff>181440</xdr:rowOff>
    </xdr:from>
    <xdr:to>
      <xdr:col>0</xdr:col>
      <xdr:colOff>1341360</xdr:colOff>
      <xdr:row>38</xdr:row>
      <xdr:rowOff>714240</xdr:rowOff>
    </xdr:to>
    <xdr:pic>
      <xdr:nvPicPr>
        <xdr:cNvPr id="71" name="Obrázok 4" descr=""/>
        <xdr:cNvPicPr/>
      </xdr:nvPicPr>
      <xdr:blipFill>
        <a:blip r:embed="rId72"/>
        <a:stretch/>
      </xdr:blipFill>
      <xdr:spPr>
        <a:xfrm>
          <a:off x="271080" y="39146400"/>
          <a:ext cx="10702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9</xdr:row>
      <xdr:rowOff>212400</xdr:rowOff>
    </xdr:from>
    <xdr:to>
      <xdr:col>0</xdr:col>
      <xdr:colOff>1550880</xdr:colOff>
      <xdr:row>39</xdr:row>
      <xdr:rowOff>797760</xdr:rowOff>
    </xdr:to>
    <xdr:pic>
      <xdr:nvPicPr>
        <xdr:cNvPr id="72" name="Obrázok 6" descr=""/>
        <xdr:cNvPicPr/>
      </xdr:nvPicPr>
      <xdr:blipFill>
        <a:blip r:embed="rId73"/>
        <a:srcRect l="0" t="23353" r="0" b="0"/>
        <a:stretch/>
      </xdr:blipFill>
      <xdr:spPr>
        <a:xfrm>
          <a:off x="209520" y="39939120"/>
          <a:ext cx="134136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19" activeCellId="0" sqref="A19:F2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69.89"/>
    <col collapsed="false" customWidth="true" hidden="false" outlineLevel="0" max="3" min="3" style="0" width="4.09"/>
    <col collapsed="false" customWidth="true" hidden="false" outlineLevel="0" max="4" min="4" style="0" width="5.4"/>
    <col collapsed="false" customWidth="true" hidden="false" outlineLevel="0" max="5" min="5" style="0" width="13.99"/>
    <col collapsed="false" customWidth="true" hidden="false" outlineLevel="0" max="6" min="6" style="0" width="14.89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2" t="s">
        <v>1</v>
      </c>
      <c r="B2" s="3" t="s">
        <v>2</v>
      </c>
      <c r="C2" s="4"/>
      <c r="D2" s="5"/>
      <c r="E2" s="6" t="s">
        <v>3</v>
      </c>
      <c r="F2" s="5" t="s">
        <v>4</v>
      </c>
    </row>
    <row r="3" customFormat="false" ht="23.4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n">
        <v>0.25</v>
      </c>
    </row>
    <row r="4" customFormat="false" ht="23.25" hidden="false" customHeight="true" outlineLevel="0" collapsed="false">
      <c r="A4" s="10" t="s">
        <v>8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 t="s">
        <v>9</v>
      </c>
      <c r="B5" s="12"/>
      <c r="C5" s="12"/>
      <c r="D5" s="12"/>
      <c r="E5" s="13"/>
      <c r="F5" s="14"/>
    </row>
    <row r="6" customFormat="false" ht="177" hidden="false" customHeight="true" outlineLevel="0" collapsed="false">
      <c r="A6" s="15" t="s">
        <v>10</v>
      </c>
      <c r="B6" s="16" t="s">
        <v>11</v>
      </c>
      <c r="C6" s="17" t="s">
        <v>12</v>
      </c>
      <c r="D6" s="17" t="n">
        <v>1</v>
      </c>
      <c r="E6" s="18" t="n">
        <v>600</v>
      </c>
      <c r="F6" s="18" t="n">
        <f aca="false">ROUND(E6*(1-$F$3),1)</f>
        <v>450</v>
      </c>
    </row>
    <row r="7" customFormat="false" ht="177.6" hidden="false" customHeight="true" outlineLevel="0" collapsed="false">
      <c r="A7" s="19" t="s">
        <v>13</v>
      </c>
      <c r="B7" s="16" t="s">
        <v>14</v>
      </c>
      <c r="C7" s="17" t="s">
        <v>12</v>
      </c>
      <c r="D7" s="17" t="n">
        <v>1</v>
      </c>
      <c r="E7" s="18" t="n">
        <v>676</v>
      </c>
      <c r="F7" s="18" t="n">
        <f aca="false">ROUND(E7*(1-$F$3),1)</f>
        <v>507</v>
      </c>
    </row>
    <row r="8" customFormat="false" ht="148.8" hidden="false" customHeight="true" outlineLevel="0" collapsed="false">
      <c r="A8" s="19" t="s">
        <v>15</v>
      </c>
      <c r="B8" s="16" t="s">
        <v>16</v>
      </c>
      <c r="C8" s="20" t="s">
        <v>12</v>
      </c>
      <c r="D8" s="20" t="n">
        <v>1</v>
      </c>
      <c r="E8" s="18" t="n">
        <v>514</v>
      </c>
      <c r="F8" s="18" t="n">
        <f aca="false">ROUND(E8*(1-$F$3),1)</f>
        <v>385.5</v>
      </c>
    </row>
    <row r="9" customFormat="false" ht="82.2" hidden="false" customHeight="true" outlineLevel="0" collapsed="false">
      <c r="A9" s="19" t="s">
        <v>17</v>
      </c>
      <c r="B9" s="21" t="s">
        <v>18</v>
      </c>
      <c r="C9" s="20" t="s">
        <v>12</v>
      </c>
      <c r="D9" s="20" t="n">
        <v>1</v>
      </c>
      <c r="E9" s="18" t="n">
        <v>17</v>
      </c>
      <c r="F9" s="18" t="n">
        <f aca="false">ROUND(E9*(1-$F$3),1)</f>
        <v>12.8</v>
      </c>
    </row>
    <row r="10" customFormat="false" ht="94.8" hidden="false" customHeight="true" outlineLevel="0" collapsed="false">
      <c r="A10" s="19" t="s">
        <v>19</v>
      </c>
      <c r="B10" s="21" t="s">
        <v>20</v>
      </c>
      <c r="C10" s="20" t="s">
        <v>12</v>
      </c>
      <c r="D10" s="20" t="n">
        <v>1</v>
      </c>
      <c r="E10" s="18" t="n">
        <v>267</v>
      </c>
      <c r="F10" s="18" t="n">
        <f aca="false">ROUND(E10*(1-$F$3),1)</f>
        <v>200.3</v>
      </c>
    </row>
    <row r="11" customFormat="false" ht="75.6" hidden="false" customHeight="true" outlineLevel="0" collapsed="false">
      <c r="A11" s="19" t="s">
        <v>21</v>
      </c>
      <c r="B11" s="21" t="s">
        <v>22</v>
      </c>
      <c r="C11" s="20" t="s">
        <v>12</v>
      </c>
      <c r="D11" s="20" t="n">
        <v>1</v>
      </c>
      <c r="E11" s="18" t="n">
        <v>55</v>
      </c>
      <c r="F11" s="18" t="n">
        <f aca="false">ROUND(E11*(1-$F$3),1)</f>
        <v>41.3</v>
      </c>
    </row>
    <row r="12" customFormat="false" ht="78" hidden="false" customHeight="true" outlineLevel="0" collapsed="false">
      <c r="A12" s="19" t="s">
        <v>23</v>
      </c>
      <c r="B12" s="21" t="s">
        <v>24</v>
      </c>
      <c r="C12" s="20" t="s">
        <v>12</v>
      </c>
      <c r="D12" s="20" t="n">
        <v>1</v>
      </c>
      <c r="E12" s="18" t="n">
        <v>55</v>
      </c>
      <c r="F12" s="18" t="n">
        <f aca="false">ROUND(E12*(1-$F$3),1)</f>
        <v>41.3</v>
      </c>
    </row>
    <row r="13" customFormat="false" ht="68.4" hidden="false" customHeight="true" outlineLevel="0" collapsed="false">
      <c r="A13" s="19" t="s">
        <v>25</v>
      </c>
      <c r="B13" s="21" t="s">
        <v>26</v>
      </c>
      <c r="C13" s="20" t="s">
        <v>12</v>
      </c>
      <c r="D13" s="20" t="n">
        <v>1</v>
      </c>
      <c r="E13" s="18" t="n">
        <v>63</v>
      </c>
      <c r="F13" s="18" t="n">
        <f aca="false">ROUND(E13*(1-$F$3),1)</f>
        <v>47.3</v>
      </c>
    </row>
    <row r="14" customFormat="false" ht="19.8" hidden="false" customHeight="true" outlineLevel="0" collapsed="false">
      <c r="A14" s="11" t="s">
        <v>27</v>
      </c>
      <c r="B14" s="12"/>
      <c r="C14" s="12"/>
      <c r="D14" s="12"/>
      <c r="E14" s="13"/>
      <c r="F14" s="14"/>
    </row>
    <row r="15" customFormat="false" ht="84" hidden="false" customHeight="true" outlineLevel="0" collapsed="false">
      <c r="A15" s="19" t="s">
        <v>28</v>
      </c>
      <c r="B15" s="21" t="s">
        <v>29</v>
      </c>
      <c r="C15" s="20" t="s">
        <v>12</v>
      </c>
      <c r="D15" s="20" t="n">
        <v>1</v>
      </c>
      <c r="E15" s="18" t="n">
        <v>486</v>
      </c>
      <c r="F15" s="18" t="n">
        <f aca="false">ROUND(E15*(1-$F$3),1)</f>
        <v>364.5</v>
      </c>
    </row>
    <row r="16" customFormat="false" ht="67.2" hidden="false" customHeight="true" outlineLevel="0" collapsed="false">
      <c r="A16" s="19" t="s">
        <v>30</v>
      </c>
      <c r="B16" s="22" t="s">
        <v>31</v>
      </c>
      <c r="C16" s="20" t="s">
        <v>12</v>
      </c>
      <c r="D16" s="20" t="n">
        <v>1</v>
      </c>
      <c r="E16" s="18" t="n">
        <v>61</v>
      </c>
      <c r="F16" s="18" t="n">
        <f aca="false">ROUND(E16*(1-$F$3),1)</f>
        <v>45.8</v>
      </c>
    </row>
    <row r="17" customFormat="false" ht="67.8" hidden="false" customHeight="true" outlineLevel="0" collapsed="false">
      <c r="A17" s="19" t="s">
        <v>32</v>
      </c>
      <c r="B17" s="22" t="s">
        <v>33</v>
      </c>
      <c r="C17" s="20" t="s">
        <v>12</v>
      </c>
      <c r="D17" s="20" t="n">
        <v>1</v>
      </c>
      <c r="E17" s="18" t="n">
        <v>61</v>
      </c>
      <c r="F17" s="18" t="n">
        <f aca="false">ROUND(E17*(1-$F$3),1)</f>
        <v>45.8</v>
      </c>
    </row>
    <row r="18" customFormat="false" ht="72.6" hidden="false" customHeight="true" outlineLevel="0" collapsed="false">
      <c r="A18" s="19" t="s">
        <v>34</v>
      </c>
      <c r="B18" s="21" t="s">
        <v>35</v>
      </c>
      <c r="C18" s="20" t="s">
        <v>12</v>
      </c>
      <c r="D18" s="20" t="n">
        <v>1</v>
      </c>
      <c r="E18" s="18" t="n">
        <v>131</v>
      </c>
      <c r="F18" s="18" t="n">
        <f aca="false">ROUND(E18*(1-$F$3),1)</f>
        <v>98.3</v>
      </c>
    </row>
    <row r="19" customFormat="false" ht="83.4" hidden="false" customHeight="true" outlineLevel="0" collapsed="false">
      <c r="A19" s="19" t="s">
        <v>36</v>
      </c>
      <c r="B19" s="21" t="s">
        <v>37</v>
      </c>
      <c r="C19" s="20" t="s">
        <v>12</v>
      </c>
      <c r="D19" s="20" t="n">
        <v>1</v>
      </c>
      <c r="E19" s="18" t="n">
        <v>189</v>
      </c>
      <c r="F19" s="18" t="n">
        <f aca="false">ROUND(E19*(1-$F$3),1)</f>
        <v>141.8</v>
      </c>
    </row>
    <row r="20" customFormat="false" ht="96.6" hidden="false" customHeight="true" outlineLevel="0" collapsed="false">
      <c r="A20" s="15" t="s">
        <v>38</v>
      </c>
      <c r="B20" s="21" t="s">
        <v>39</v>
      </c>
      <c r="C20" s="20" t="s">
        <v>12</v>
      </c>
      <c r="D20" s="20" t="n">
        <v>1</v>
      </c>
      <c r="E20" s="18" t="n">
        <v>219</v>
      </c>
      <c r="F20" s="18" t="n">
        <f aca="false">ROUND(E20*(1-$F$3),1)</f>
        <v>164.3</v>
      </c>
    </row>
    <row r="21" customFormat="false" ht="86.4" hidden="false" customHeight="true" outlineLevel="0" collapsed="false">
      <c r="A21" s="19" t="s">
        <v>40</v>
      </c>
      <c r="B21" s="21" t="s">
        <v>41</v>
      </c>
      <c r="C21" s="20" t="s">
        <v>12</v>
      </c>
      <c r="D21" s="20" t="n">
        <v>1</v>
      </c>
      <c r="E21" s="18" t="n">
        <v>267</v>
      </c>
      <c r="F21" s="18" t="n">
        <f aca="false">ROUND(E21*(1-$F$3),1)</f>
        <v>200.3</v>
      </c>
    </row>
    <row r="22" customFormat="false" ht="98.4" hidden="false" customHeight="true" outlineLevel="0" collapsed="false">
      <c r="A22" s="19" t="s">
        <v>42</v>
      </c>
      <c r="B22" s="21" t="s">
        <v>43</v>
      </c>
      <c r="C22" s="20" t="s">
        <v>12</v>
      </c>
      <c r="D22" s="20" t="n">
        <v>1</v>
      </c>
      <c r="E22" s="18" t="n">
        <v>314</v>
      </c>
      <c r="F22" s="18" t="n">
        <f aca="false">ROUND(E22*(1-$F$3),1)</f>
        <v>235.5</v>
      </c>
    </row>
    <row r="23" customFormat="false" ht="60" hidden="false" customHeight="true" outlineLevel="0" collapsed="false">
      <c r="A23" s="19" t="s">
        <v>44</v>
      </c>
      <c r="B23" s="21" t="s">
        <v>45</v>
      </c>
      <c r="C23" s="20" t="s">
        <v>12</v>
      </c>
      <c r="D23" s="20" t="n">
        <v>1</v>
      </c>
      <c r="E23" s="18" t="n">
        <v>19</v>
      </c>
      <c r="F23" s="18" t="n">
        <f aca="false">ROUND(E23*(1-$F$3),1)</f>
        <v>14.3</v>
      </c>
    </row>
    <row r="24" customFormat="false" ht="70.8" hidden="false" customHeight="true" outlineLevel="0" collapsed="false">
      <c r="A24" s="19" t="s">
        <v>46</v>
      </c>
      <c r="B24" s="21" t="s">
        <v>47</v>
      </c>
      <c r="C24" s="20" t="s">
        <v>12</v>
      </c>
      <c r="D24" s="20" t="n">
        <v>1</v>
      </c>
      <c r="E24" s="18" t="n">
        <v>19</v>
      </c>
      <c r="F24" s="18" t="n">
        <f aca="false">ROUND(E24*(1-$F$3),1)</f>
        <v>14.3</v>
      </c>
    </row>
    <row r="25" customFormat="false" ht="82.8" hidden="false" customHeight="true" outlineLevel="0" collapsed="false">
      <c r="A25" s="15" t="s">
        <v>48</v>
      </c>
      <c r="B25" s="21" t="s">
        <v>49</v>
      </c>
      <c r="C25" s="20" t="s">
        <v>12</v>
      </c>
      <c r="D25" s="20" t="n">
        <v>1</v>
      </c>
      <c r="E25" s="18" t="n">
        <v>171</v>
      </c>
      <c r="F25" s="18" t="n">
        <f aca="false">ROUND(E25*(1-$F$3),1)</f>
        <v>128.3</v>
      </c>
    </row>
    <row r="26" customFormat="false" ht="95.4" hidden="false" customHeight="true" outlineLevel="0" collapsed="false">
      <c r="A26" s="15" t="s">
        <v>50</v>
      </c>
      <c r="B26" s="21" t="s">
        <v>51</v>
      </c>
      <c r="C26" s="20" t="s">
        <v>12</v>
      </c>
      <c r="D26" s="20" t="n">
        <v>1</v>
      </c>
      <c r="E26" s="18" t="n">
        <v>210</v>
      </c>
      <c r="F26" s="18" t="n">
        <f aca="false">ROUND(E26*(1-$F$3),1)</f>
        <v>157.5</v>
      </c>
    </row>
    <row r="27" customFormat="false" ht="94.2" hidden="false" customHeight="true" outlineLevel="0" collapsed="false">
      <c r="A27" s="23" t="s">
        <v>52</v>
      </c>
      <c r="B27" s="21" t="s">
        <v>53</v>
      </c>
      <c r="C27" s="20" t="s">
        <v>12</v>
      </c>
      <c r="D27" s="20" t="n">
        <v>1</v>
      </c>
      <c r="E27" s="18" t="n">
        <v>276</v>
      </c>
      <c r="F27" s="18" t="n">
        <f aca="false">ROUND(E27*(1-$F$3),1)</f>
        <v>207</v>
      </c>
    </row>
    <row r="28" customFormat="false" ht="81.6" hidden="false" customHeight="true" outlineLevel="0" collapsed="false">
      <c r="A28" s="23" t="s">
        <v>54</v>
      </c>
      <c r="B28" s="21" t="s">
        <v>55</v>
      </c>
      <c r="C28" s="20" t="s">
        <v>12</v>
      </c>
      <c r="D28" s="20" t="n">
        <v>1</v>
      </c>
      <c r="E28" s="18" t="n">
        <v>32</v>
      </c>
      <c r="F28" s="18" t="n">
        <f aca="false">ROUND(E28*(1-$F$3),1)</f>
        <v>24</v>
      </c>
    </row>
    <row r="29" customFormat="false" ht="72" hidden="false" customHeight="true" outlineLevel="0" collapsed="false">
      <c r="A29" s="19" t="s">
        <v>56</v>
      </c>
      <c r="B29" s="21" t="s">
        <v>57</v>
      </c>
      <c r="C29" s="20" t="s">
        <v>12</v>
      </c>
      <c r="D29" s="20" t="n">
        <v>1</v>
      </c>
      <c r="E29" s="18" t="n">
        <v>25</v>
      </c>
      <c r="F29" s="18" t="n">
        <f aca="false">ROUND(E29*(1-$F$3),1)</f>
        <v>18.8</v>
      </c>
    </row>
    <row r="30" customFormat="false" ht="75.6" hidden="false" customHeight="true" outlineLevel="0" collapsed="false">
      <c r="A30" s="19" t="s">
        <v>58</v>
      </c>
      <c r="B30" s="21" t="s">
        <v>59</v>
      </c>
      <c r="C30" s="20" t="s">
        <v>12</v>
      </c>
      <c r="D30" s="20" t="n">
        <v>1</v>
      </c>
      <c r="E30" s="18" t="n">
        <v>44</v>
      </c>
      <c r="F30" s="18" t="n">
        <f aca="false">ROUND(E30*(1-$F$3),1)</f>
        <v>33</v>
      </c>
    </row>
    <row r="31" customFormat="false" ht="73.8" hidden="false" customHeight="true" outlineLevel="0" collapsed="false">
      <c r="A31" s="19" t="s">
        <v>60</v>
      </c>
      <c r="B31" s="21" t="s">
        <v>61</v>
      </c>
      <c r="C31" s="20" t="s">
        <v>12</v>
      </c>
      <c r="D31" s="20" t="n">
        <v>1</v>
      </c>
      <c r="E31" s="18" t="n">
        <v>57</v>
      </c>
      <c r="F31" s="18" t="n">
        <f aca="false">ROUND(E31*(1-$F$3),1)</f>
        <v>42.8</v>
      </c>
    </row>
    <row r="32" customFormat="false" ht="82.2" hidden="false" customHeight="true" outlineLevel="0" collapsed="false">
      <c r="A32" s="19" t="s">
        <v>62</v>
      </c>
      <c r="B32" s="21" t="s">
        <v>63</v>
      </c>
      <c r="C32" s="20" t="s">
        <v>12</v>
      </c>
      <c r="D32" s="20" t="n">
        <v>1</v>
      </c>
      <c r="E32" s="18" t="n">
        <v>162</v>
      </c>
      <c r="F32" s="18" t="n">
        <f aca="false">ROUND(E32*(1-$F$3),1)</f>
        <v>121.5</v>
      </c>
    </row>
    <row r="33" customFormat="false" ht="103.2" hidden="false" customHeight="true" outlineLevel="0" collapsed="false">
      <c r="A33" s="19" t="s">
        <v>64</v>
      </c>
      <c r="B33" s="21" t="s">
        <v>65</v>
      </c>
      <c r="C33" s="20" t="s">
        <v>12</v>
      </c>
      <c r="D33" s="20" t="n">
        <v>1</v>
      </c>
      <c r="E33" s="18" t="n">
        <v>200</v>
      </c>
      <c r="F33" s="18" t="n">
        <f aca="false">ROUND(E33*(1-$F$3),1)</f>
        <v>150</v>
      </c>
    </row>
    <row r="34" customFormat="false" ht="106.2" hidden="false" customHeight="true" outlineLevel="0" collapsed="false">
      <c r="A34" s="19" t="s">
        <v>66</v>
      </c>
      <c r="B34" s="21" t="s">
        <v>67</v>
      </c>
      <c r="C34" s="20" t="s">
        <v>12</v>
      </c>
      <c r="D34" s="20" t="n">
        <v>1</v>
      </c>
      <c r="E34" s="18" t="n">
        <v>238</v>
      </c>
      <c r="F34" s="18" t="n">
        <f aca="false">ROUND(E34*(1-$F$3),1)</f>
        <v>178.5</v>
      </c>
    </row>
    <row r="35" customFormat="false" ht="106.2" hidden="false" customHeight="true" outlineLevel="0" collapsed="false">
      <c r="A35" s="24" t="s">
        <v>68</v>
      </c>
      <c r="B35" s="21" t="s">
        <v>69</v>
      </c>
      <c r="C35" s="20" t="s">
        <v>12</v>
      </c>
      <c r="D35" s="20" t="n">
        <v>1</v>
      </c>
      <c r="E35" s="18" t="n">
        <v>210</v>
      </c>
      <c r="F35" s="18" t="n">
        <f aca="false">ROUND(E35*(1-$F$3),1)</f>
        <v>157.5</v>
      </c>
    </row>
    <row r="36" customFormat="false" ht="106.2" hidden="false" customHeight="true" outlineLevel="0" collapsed="false">
      <c r="A36" s="24" t="s">
        <v>70</v>
      </c>
      <c r="B36" s="21" t="s">
        <v>71</v>
      </c>
      <c r="C36" s="20" t="s">
        <v>12</v>
      </c>
      <c r="D36" s="20" t="n">
        <v>1</v>
      </c>
      <c r="E36" s="18" t="n">
        <v>185</v>
      </c>
      <c r="F36" s="18" t="n">
        <f aca="false">ROUND(E36*(1-$F$3),1)</f>
        <v>138.8</v>
      </c>
    </row>
    <row r="37" customFormat="false" ht="106.2" hidden="false" customHeight="true" outlineLevel="0" collapsed="false">
      <c r="A37" s="24" t="s">
        <v>72</v>
      </c>
      <c r="B37" s="21" t="s">
        <v>73</v>
      </c>
      <c r="C37" s="20" t="s">
        <v>12</v>
      </c>
      <c r="D37" s="20" t="n">
        <v>1</v>
      </c>
      <c r="E37" s="18" t="n">
        <v>200</v>
      </c>
      <c r="F37" s="18" t="n">
        <f aca="false">ROUND(E37*(1-$F$3),1)</f>
        <v>150</v>
      </c>
    </row>
    <row r="38" customFormat="false" ht="60" hidden="false" customHeight="true" outlineLevel="0" collapsed="false">
      <c r="A38" s="24" t="s">
        <v>74</v>
      </c>
      <c r="B38" s="21" t="s">
        <v>75</v>
      </c>
      <c r="C38" s="20" t="s">
        <v>12</v>
      </c>
      <c r="D38" s="20" t="n">
        <v>1</v>
      </c>
      <c r="E38" s="18" t="n">
        <v>70</v>
      </c>
      <c r="F38" s="18" t="n">
        <f aca="false">ROUND(E38*(1-$F$3),1)</f>
        <v>52.5</v>
      </c>
    </row>
    <row r="39" customFormat="false" ht="60" hidden="false" customHeight="true" outlineLevel="0" collapsed="false">
      <c r="A39" s="24" t="s">
        <v>76</v>
      </c>
      <c r="B39" s="21" t="s">
        <v>77</v>
      </c>
      <c r="C39" s="20" t="s">
        <v>12</v>
      </c>
      <c r="D39" s="20" t="n">
        <v>1</v>
      </c>
      <c r="E39" s="18" t="n">
        <v>78</v>
      </c>
      <c r="F39" s="18" t="n">
        <f aca="false">ROUND(E39*(1-$F$3),1)</f>
        <v>58.5</v>
      </c>
    </row>
    <row r="40" customFormat="false" ht="69" hidden="false" customHeight="true" outlineLevel="0" collapsed="false">
      <c r="A40" s="24" t="s">
        <v>78</v>
      </c>
      <c r="B40" s="21" t="s">
        <v>79</v>
      </c>
      <c r="C40" s="20" t="s">
        <v>12</v>
      </c>
      <c r="D40" s="20" t="n">
        <v>1</v>
      </c>
      <c r="E40" s="18" t="n">
        <v>70</v>
      </c>
      <c r="F40" s="18" t="n">
        <f aca="false">ROUND(E40*(1-$F$3),1)</f>
        <v>52.5</v>
      </c>
    </row>
    <row r="41" customFormat="false" ht="93.6" hidden="false" customHeight="true" outlineLevel="0" collapsed="false">
      <c r="A41" s="24" t="s">
        <v>80</v>
      </c>
      <c r="B41" s="21" t="s">
        <v>81</v>
      </c>
      <c r="C41" s="20" t="s">
        <v>12</v>
      </c>
      <c r="D41" s="20" t="n">
        <v>1</v>
      </c>
      <c r="E41" s="18" t="n">
        <v>185</v>
      </c>
      <c r="F41" s="18" t="n">
        <f aca="false">ROUND(E41*(1-$F$3),1)</f>
        <v>138.8</v>
      </c>
    </row>
    <row r="42" customFormat="false" ht="96" hidden="false" customHeight="true" outlineLevel="0" collapsed="false">
      <c r="A42" s="24" t="s">
        <v>82</v>
      </c>
      <c r="B42" s="21" t="s">
        <v>83</v>
      </c>
      <c r="C42" s="20" t="s">
        <v>12</v>
      </c>
      <c r="D42" s="20" t="n">
        <v>1</v>
      </c>
      <c r="E42" s="18" t="n">
        <v>210</v>
      </c>
      <c r="F42" s="18" t="n">
        <f aca="false">ROUND(E42*(1-$F$3),1)</f>
        <v>157.5</v>
      </c>
    </row>
    <row r="43" customFormat="false" ht="110.4" hidden="false" customHeight="true" outlineLevel="0" collapsed="false"/>
    <row r="44" customFormat="false" ht="73.8" hidden="false" customHeight="true" outlineLevel="0" collapsed="false"/>
    <row r="45" customFormat="false" ht="84" hidden="false" customHeight="true" outlineLevel="0" collapsed="false"/>
    <row r="46" customFormat="false" ht="111.6" hidden="false" customHeight="true" outlineLevel="0" collapsed="false"/>
    <row r="47" customFormat="false" ht="85.8" hidden="false" customHeight="true" outlineLevel="0" collapsed="false"/>
    <row r="48" customFormat="false" ht="84" hidden="false" customHeight="true" outlineLevel="0" collapsed="false"/>
    <row r="49" customFormat="false" ht="110.4" hidden="false" customHeight="true" outlineLevel="0" collapsed="false"/>
    <row r="50" customFormat="false" ht="116.4" hidden="false" customHeight="true" outlineLevel="0" collapsed="false"/>
  </sheetData>
  <mergeCells count="4">
    <mergeCell ref="A1:F1"/>
    <mergeCell ref="A2:A3"/>
    <mergeCell ref="B2:B3"/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0:20:24Z</dcterms:created>
  <dc:creator>mb</dc:creator>
  <dc:description/>
  <dc:language>en-US</dc:language>
  <cp:lastModifiedBy>Vladimír Krajčírovič</cp:lastModifiedBy>
  <cp:lastPrinted>2023-10-21T19:44:13Z</cp:lastPrinted>
  <dcterms:modified xsi:type="dcterms:W3CDTF">2023-10-22T13:41:30Z</dcterms:modified>
  <cp:revision>0</cp:revision>
  <dc:subject/>
  <dc:title/>
</cp:coreProperties>
</file>