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EL H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ystémy hlasovej signalizácie požiaru (HSP) PROEL - cenník platný od 1.9.2023</t>
  </si>
  <si>
    <t xml:space="preserve">Typ. číslo</t>
  </si>
  <si>
    <t xml:space="preserve">Opis</t>
  </si>
  <si>
    <t xml:space="preserve">Koncová cena</t>
  </si>
  <si>
    <t xml:space="preserve">Cena so zľavou</t>
  </si>
  <si>
    <t xml:space="preserve">M.J.</t>
  </si>
  <si>
    <t xml:space="preserve">Počet</t>
  </si>
  <si>
    <t xml:space="preserve">EUR bez DPH</t>
  </si>
  <si>
    <t xml:space="preserve">Pre obchodné a montážne firmy poskytujeme zľavu 25% z koncových cien.</t>
  </si>
  <si>
    <t xml:space="preserve">Kompaktná ústredňa 2 x 300W</t>
  </si>
  <si>
    <t xml:space="preserve">AE604</t>
  </si>
  <si>
    <r>
      <rPr>
        <sz val="10"/>
        <color rgb="FF000000"/>
        <rFont val="Arial"/>
        <family val="2"/>
        <charset val="238"/>
      </rPr>
      <t xml:space="preserve">Kompaktná ústredňa systému HSP s dvomi zosilňovačmi 300W, možnosť konfigurácie na max. </t>
    </r>
    <r>
      <rPr>
        <b val="true"/>
        <sz val="10"/>
        <color rgb="FF000000"/>
        <rFont val="Arial"/>
        <family val="2"/>
        <charset val="238"/>
      </rPr>
      <t xml:space="preserve">4 zóny s celkovým výkonom 600W (2 x 300W)</t>
    </r>
    <r>
      <rPr>
        <sz val="10"/>
        <color rgb="FF000000"/>
        <rFont val="Arial"/>
        <family val="2"/>
        <charset val="238"/>
      </rPr>
      <t xml:space="preserve">, redundadné reproduktorové linky A+B, DSP riadiaca jednotka, zosilňovače triedy D, digitálny záznamník správ s SD kartou, možnosť záznamu 8 komerčných a 2 poplachových správ, </t>
    </r>
    <r>
      <rPr>
        <b val="true"/>
        <sz val="10"/>
        <color rgb="FF000000"/>
        <rFont val="Arial"/>
        <family val="2"/>
        <charset val="238"/>
      </rPr>
      <t xml:space="preserve">spúšťanie správ pomocou tlačidiel a kontaktov</t>
    </r>
    <r>
      <rPr>
        <sz val="10"/>
        <color rgb="FF000000"/>
        <rFont val="Arial"/>
        <family val="2"/>
        <charset val="238"/>
      </rPr>
      <t xml:space="preserve">, 2 monitorované poplachové kontakty a 8 štandardných kontaktov pre komerčné správy,</t>
    </r>
    <r>
      <rPr>
        <b val="true"/>
        <sz val="10"/>
        <color rgb="FF000000"/>
        <rFont val="Arial"/>
        <family val="2"/>
        <charset val="238"/>
      </rPr>
      <t xml:space="preserve"> monitorovaný evakuačný mikrofón PTT na prednom paneli</t>
    </r>
    <r>
      <rPr>
        <sz val="10"/>
        <color rgb="FF000000"/>
        <rFont val="Arial"/>
        <family val="2"/>
        <charset val="238"/>
      </rPr>
      <t xml:space="preserve">, programovanie pomocou tlačidiel a veľkého LCD displeja na prednom paneli, 2 linkové vstupy pre zdroje hudby, monitorovaný vstup na pripojenie externého evakuačného mikrofónového pultu, vstup na pripojenie komerčného mikrofónového pultu, linkový výstup na pripojenie externého ozvučovacieho systému, 3 reléové výstupy na signalizáciu poplachového stavu, poruchy a deaktivácie systému, </t>
    </r>
    <r>
      <rPr>
        <b val="true"/>
        <sz val="10"/>
        <color rgb="FF000000"/>
        <rFont val="Arial"/>
        <family val="2"/>
        <charset val="238"/>
      </rPr>
      <t xml:space="preserve">ethernet port RJ-45 na prepojenie viacerých ústrední v systéme</t>
    </r>
    <r>
      <rPr>
        <sz val="10"/>
        <color rgb="FF000000"/>
        <rFont val="Arial"/>
        <family val="2"/>
        <charset val="238"/>
      </rPr>
      <t xml:space="preserve">, samostatná skrinka ústredne s rozmermi 470(š) x 550(v) x 235(h) mm s hmotnosťou 21,2 kg, samostatná skrinka pre 4 batérie 12V/18Ah s rozmermi 470(š) x 220(v) x 200(h) mm s hmotnosťou 5,15 kg, certifikát EN 54-16, EN54-4.</t>
    </r>
  </si>
  <si>
    <t xml:space="preserve">ks</t>
  </si>
  <si>
    <t xml:space="preserve">PA DB06</t>
  </si>
  <si>
    <t xml:space="preserve">Multifunkčný mikrofónový monitorovaný pult, certifikát EN 54-16, mikrofón na ohybnom krku s dĺžkou 390 mm, komunikácia s ústredňou cez CAT 5 kábel, 2 x RJ-45 (vstup/výstup), 6 dotykových tlačidiel s programovateľnými funkciami (voľba reproduktorovej zóny, spustenie správy), LED indikátory - normálny stav, poplachový stav, porucha, tlačidlo zapnutia mikrofónu, napájanie z ústredne alebo externého napájača 24Vjs/1A, možnosť zapojenia viacerých pultov za sebou s celkovou max. dĺžkou káblového prepojenia 300 m, 6 DIP prepínačov na nastavenie adresy pulta, rozmery 165(š) x 178 (h) x 442(v) mm</t>
  </si>
  <si>
    <t xml:space="preserve">Kompaktná ústredňa 1 x 300W</t>
  </si>
  <si>
    <t xml:space="preserve">AE300</t>
  </si>
  <si>
    <t xml:space="preserve">Kompaktná ústredňa systému HSP so zosilňovačom 300W a záložným zosilňovačom,        1 zóna 300W s redundandými reproduktorovými linkami A + B, DSP riadiaca jednotka, zosilňovač triedy D, digitálny záznamník správ s SD kartou, možnosť záznamu 8 komerčných a 2 poplachových správ, spúšťanie správ pomocou tlačidiel a kontaktov, 2 monitorované poplachové kontakty a 8 štandardných kontaktov pre komerčné správy, monitorovaný evakuačný mikrofón PTT na prednom paneli, programovanie pomocou tlačidiel a veľkého LCD displeja na prednom paneli, 1 linkový vstup na zdroj hudby, monitorovaný vstup na pripojenie externého evakuačného mikrofónového pultu, vstup na pripojenie komerčného mikrofónového pultu, linkový výstup na pripojenie externého ozvučovacieho systému, 3 reléové výstupy na signalizáciu poplachového stavu, poruchy a deaktivácie systému, ethernet port RJ-45 na prepojenie viacerých ústrední v systéme, skrinka ústredne s rozmermi 440(š) x 488(v) x 194,5(h) mm s hmotnosťou 12 kg, záložné batériové napájanie 4 x 12V/7,2Ah, certifikát EN 54-16, EN54-4.</t>
  </si>
  <si>
    <t xml:space="preserve">PA DB01</t>
  </si>
  <si>
    <t xml:space="preserve">Mikrofónový monitorovaný pult, certifikát EN 54-16, mikrofón na ohybnom krku s dĺžkou 390 mm, komunikácia s ústredňou cez CAT 5 kábel, 2 x RJ-45 (vstup/výstup), LED indikátory - normálny stav, poplachový stav, porucha, tlačidlo zapnutia mikrofónu, napájanie z ústredne alebo externého napájača 24Vjs/1A, možnosť zapojenia viacerých pultov za sebou s celkovou max. dĺžkou káblového prepojenia 300 m, 6 DIP prepínačov na nastavenie adresy pulta, rozmery 165(š) x 178 (h) x 442(v) mm</t>
  </si>
  <si>
    <t xml:space="preserve">Príslušenstvo ku kompaktným ústredniam HSP</t>
  </si>
  <si>
    <t xml:space="preserve">PA DBE108E</t>
  </si>
  <si>
    <t xml:space="preserve">Programovateľný ethernetový digitálny mikrofónový pult pre systémy HSP, pripojenie k systému sieťovo prepojených kompaktných ústrední AE604 a AE300R1 (max. 8 ústrední v systéme), umožňuje navoliť zóny a skupiny zón, uskutočňovať komerčné a poplachové hlásenia, spúšťať zaznamenané poplachové správy (ALERT a EVAC), veľký dotykový displej na nastavenie a monitorovanie všetkých ústrední systému HSP, 8 programovateľných tlačidiel na voľbu zón a skupín zón, pripojenie - konektor RJ-45 a CAT5 kábel, napájanie interné/externé 18 - 24Vjs / 0,6A, dynamický mikrofón na ohybnom krku 390 mm, rozmery 165(š) x 178(h) x 442(v) mm     </t>
  </si>
  <si>
    <t xml:space="preserve">PA DBEVF</t>
  </si>
  <si>
    <t xml:space="preserve">Monitorovaný poplachový mikrofón hasiča EN54-16 k ústredniam AE300 a AE604, montáž na stenu, červená kovová skrinka,  mikrofón PTT, softvérovo programovateľný, stavové LED indikátory, tlačidlá na spustenie naprogramovaných správ ALARM a EVAC, pripojenie cez RJ-45 a CAT5 kábel, 2 x RJ-45 (vstup/výstup), 6 DIP prepínačov na nastavenie adresy, napájanie z ústredne cez pripojovací CAT5 kábel alebo z lokálneho zdroja 24Vjs, rozmery 232(š) x 252(v) x 49(h) mm, 2,6 kg</t>
  </si>
  <si>
    <t xml:space="preserve">BATT 18AH 4X</t>
  </si>
  <si>
    <t xml:space="preserve">Sada 4 ks uzavretých bezúdržbových olovených akumulátorov 12V, 18Ah pre systém AE604 </t>
  </si>
  <si>
    <t xml:space="preserve">BATT 7,2AH 4X</t>
  </si>
  <si>
    <t xml:space="preserve">Sada 4 ks uzavretých bezúdržbových olovenných akumulátorov 12V, 7,2Ah pre systém AE300R1 </t>
  </si>
  <si>
    <t xml:space="preserve">Reproduktory pre systém HSP, certifikované podľa EN 54-24</t>
  </si>
  <si>
    <t xml:space="preserve">PA A51TB</t>
  </si>
  <si>
    <r>
      <rPr>
        <sz val="10"/>
        <color rgb="FF000000"/>
        <rFont val="Arial"/>
        <family val="2"/>
        <charset val="238"/>
      </rPr>
      <t xml:space="preserve">2-pásmová reproduktorová skrinka 50W/100V pre vnútorné aj vonkajšie prostredie, krytie IP55, 2 káblové priechodky, plastová odolná skrinka a kovová mriežka, 5" hĺbkový + 1" výškový reproduktor, otočný prepínač na nastavenie príkonu 50W, 25W, 12,5W, 6,25W/100V a 50W/8Ohm, vyžarovací uhol horizontálne: 135°/2 kHz a 85°/4kHz, vertikálne: 85°/2kHz a 35°/4kHz, otočný držiak, frekvenčný rozsah 90Hz - 20kHz, citlivosť 90dB/1W/1m, keramická svorkovnica a tepelná poistka, rozmery 245(v) x 170(š) x 175(h) mm, hmotnosť 2,3kg, certifikát EN 54-24, farba čierna RAL 9011, alebo </t>
    </r>
    <r>
      <rPr>
        <b val="true"/>
        <sz val="10"/>
        <color rgb="FF000000"/>
        <rFont val="Arial"/>
        <family val="2"/>
        <charset val="238"/>
      </rPr>
      <t xml:space="preserve">biela RAL 9016 - typ PA A51TW  </t>
    </r>
  </si>
  <si>
    <t xml:space="preserve">PA A31TB</t>
  </si>
  <si>
    <r>
      <rPr>
        <sz val="10"/>
        <color rgb="FF000000"/>
        <rFont val="Arial"/>
        <family val="2"/>
        <charset val="238"/>
      </rPr>
      <t xml:space="preserve">2-pásmová reproduktorová skrinka 25W/100V pre vnútorné aj vonkajšie prostredie, krytie IP55, 2 káblové priechodky, plastová odolná skrinka a kovová mriežka, 3" hĺbkový + 1" výškový reproduktor, otočný prepínač na nastavenie príkonu 25W, 12,5W, 6,25W, 3,12W/100V a 25W/8Ohm, vyžarovací uhol horizontálne: 170°/2 kHz a 105°/4kHz, vertikálne: 130°/2kHz a 35°/4kHz, otočný držiak, frekvenčný rozsah 120Hz - 20kHz, citlivosť 88,4dB/1W/1m, keramická svorkovnica a tepelná poistka, rozmery 209(v) x 140(š) x 125(h) mm, hmotnosť 1,74kg, certifikát EN 54-24, farba čierna RAL 9011, alebo</t>
    </r>
    <r>
      <rPr>
        <b val="true"/>
        <sz val="10"/>
        <color rgb="FF000000"/>
        <rFont val="Arial"/>
        <family val="2"/>
        <charset val="238"/>
      </rPr>
      <t xml:space="preserve"> biela RAL 9016 - typ PA A31TW  </t>
    </r>
  </si>
  <si>
    <t xml:space="preserve">PA AC60T</t>
  </si>
  <si>
    <t xml:space="preserve">Stropný reproduktor 12W/100V, odbočky 6W a 3W/100V, plastová konštrukcia a kovová mriežka, keramická svorkovnica a tepelná poistka, 6" širokopásmový reproduktor, frekvenčný rozsah 120 Hz - 20 kHz (-10 dB), citlivosť 94,5dB/1W/1m, vyžarovací uhol 160°/2 kHz, 60°/4 kHz, rozmery: Ø 186 mm, výška 74 mm, farba biela RAL 9016, certifikát EN 54-24</t>
  </si>
  <si>
    <t xml:space="preserve">PA AC61T</t>
  </si>
  <si>
    <t xml:space="preserve">Stropný 2-pásmový reproduktor s elegantným dizajnom, odolný plastový protipožiarny kryt s dvomi priechodkami, 12W/100V, odbočky 6W a 3W/100V, keramická svorkovnica a tepelná poistka, 6" hĺbkový + 1" výškový reproduktor, frekvenčný rozsah 160 Hz - 20 kHz (-10 dB), citlivosť 96,3 dB/1W/1m, vyžarovací uhol 120°/2 kHz, 45°/4 kHz, rozmery: Ø 186 mm, výška 114 mm, hmotnosť 1,07 kg, farba biela RAL 9016, certifikát EN 54-24</t>
  </si>
  <si>
    <t xml:space="preserve">PA AP50T</t>
  </si>
  <si>
    <t xml:space="preserve">Zvukový projektor 20W/100V pre vnútorné aj vonkajšie prostredie, moderný a estetický vzhľad, Al konštrukcia, širokopásmový reproduktor 5", kovový držiak, odbočky 10W a 5W /100V, frekvenčný rozsah 120 Hz - 20 kHz, citlivosť 90,3 dB/1W/1m, krytie IP55, keramická svorkovnica a tepelná poistka, biela farba - RAL 9016, rozmery 140(š) x 140(v) x 195(d) mm, hmotnosť 2,63 kg, certifikát EN 54-24 </t>
  </si>
  <si>
    <t xml:space="preserve">PA AP52T</t>
  </si>
  <si>
    <t xml:space="preserve">ELegantný obojsmerný zvukový projektor 20W/100V pre vnútorné aj vonkajšie prostredie, montáž na stenu alebo strop, Al skrinka a kovová mriežka, krytie IP 55, 2 širokopásmové reproduktory 5", odbočky 10W a 5W/100V, frekvenčný rozsah 160 Hz - 12 kHz, citlivosť 88 dB/1W/1m, vyžarovací uhol 150°/2 kHz a 90°/4 kHz (v obidvoch smeroch), keramická svorkovnica a tepelná poistka,  farba biela - RAL9016, rozmery 140(š) x 185(v) x 200(d) mm, hmotnosť 3,49 kg, certifikát EN 54-24 </t>
  </si>
  <si>
    <t xml:space="preserve">PA AH50T</t>
  </si>
  <si>
    <t xml:space="preserve">Závesný reproduktor pre vnútorné a vonkajšie prostredie, 20W/100V, odbočky 10W a 5W/100V, 5" širokopásmový reproduktor, Al konštrukcia, krytie IP55, citlivosť 90,5dB/1W/1m, vyžarovací uhol 125°/2kHz a 90°/4 kHz,  frekvenčný rozsah 120 Hz - 12 kHz, keramická svorkovnica a tepelná poistka, 5m závesný kábel, rozmery 140(š) x 140(h)) x 195(v) mm, hmotnosť 2,77 kg, farba biela (RAL 9016), certifikát EN 54-24</t>
  </si>
  <si>
    <t xml:space="preserve">PA AIW50T</t>
  </si>
  <si>
    <t xml:space="preserve">2-pásmový reproduktor na zapustenú alebo povrchovú montáž (pomocou rámu PA AIW50FRAME) na stenu, 5" hĺbkový a 1" výškový reproduktor, plast a kovová mriežka, 12W/100V, odbočky 6W a 3W/100V, frekvenčný rozsah 120 Hz - 20 kHz, citlivosť 90 dB/1W/1m, vyžarovací uhol 120°/2kHz a 90°/4 kHz, keramická svorkovnica a tepelná poistka, biela farba - RAL 9016, rozmery 192(š) x 280(v) x 77 (h) mm, hmotnosť 1,5 kg, certifikát EN 54-24 </t>
  </si>
  <si>
    <t xml:space="preserve">PA AIW50FRAME</t>
  </si>
  <si>
    <t xml:space="preserve">Rám pre montáž reproduktora PA AIW50T na povrch steny, plast, biela farba</t>
  </si>
  <si>
    <t xml:space="preserve">PA WS50EN</t>
  </si>
  <si>
    <t xml:space="preserve">Skrinkový reproduktor pre montáž na stenu alebo pevný strop, 6W/100V, odbočky 3W a 1,5W a 0,75W/100V, frekvenčný rozsah 170 Hz - 10 kHz, citlivosť 93 dB/1W/1m, plast + kovová mriežka, bez zadnej steny, montáž z prednej strany (po vybratí mriežky) pomocou dvoch skrutiek,  keramická svorkovnica a tepelná poistka, biela farba (RAL 9016), rozmery 265(š) x 165(v) x 77(h) mm, hmotnosť 0,96 kg, certifikát EN 54-24 </t>
  </si>
  <si>
    <t xml:space="preserve">PA ACO12T</t>
  </si>
  <si>
    <t xml:space="preserve">Reproduktorový stĺp 40W/100V, odbočky 20W a 10W/100V, 12 x 2" širokopásmový + 1 x  výškový reproduktor, frekvenčný rozsah 180 Hz - 18 kHz, citlivosť 87 dB/1W/1m, vyžarovací uhol horizontálne: 180°/2 kHz, 120°/4kHz, vertikálne: 30°/2kHz, 30°/4kHz, Al konštrukcia, otočný držiak pre montáž stĺpa na stenu (možnosť náklonu do 40°), keramická svorkovnica a tepelná poistka, biela farba (RAL 9016), rozmery 78(š) x 828(v) x 66(h) mm, hmotnosť 3,5kg, certifikát EN 54-24 </t>
  </si>
  <si>
    <t xml:space="preserve">PA AHS30T</t>
  </si>
  <si>
    <t xml:space="preserve">Tlakový reproduktor 30W/100V pre vnútorné aj vonkajšie prostredie, odbočky 15W, 7,5 a 3,75W/100V, frekvenčný rozsah 290 Hz - 11 kHz, citlivosť 104 dB/1W/1m, vyžarovací uhol 80°/2kHz,45°/4kHz, krytie IP55, plast + kovový držiak,  keramická svorkovnica a tepelná poistka, biela farba (RAL9016), rozmery 285(š) x 280(v) x 205(h) mm, hmotnosť 1,9 kg, certifikát EN 54-2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€&quot;_-;\-* #,##0.00&quot; €&quot;_-;_-* \-??&quot; €&quot;_-;_-@_-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13</xdr:row>
      <xdr:rowOff>0</xdr:rowOff>
    </xdr:from>
    <xdr:to>
      <xdr:col>0</xdr:col>
      <xdr:colOff>813960</xdr:colOff>
      <xdr:row>13</xdr:row>
      <xdr:rowOff>161280</xdr:rowOff>
    </xdr:to>
    <xdr:pic>
      <xdr:nvPicPr>
        <xdr:cNvPr id="0" name="Obrázok 95" descr="MC 5054 small.jpg"/>
        <xdr:cNvPicPr/>
      </xdr:nvPicPr>
      <xdr:blipFill>
        <a:blip r:embed="rId1"/>
        <a:srcRect l="29871" t="0" r="25981" b="0"/>
        <a:stretch/>
      </xdr:blipFill>
      <xdr:spPr>
        <a:xfrm>
          <a:off x="812880" y="11887200"/>
          <a:ext cx="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3</xdr:row>
      <xdr:rowOff>68040</xdr:rowOff>
    </xdr:from>
    <xdr:to>
      <xdr:col>0</xdr:col>
      <xdr:colOff>806760</xdr:colOff>
      <xdr:row>13</xdr:row>
      <xdr:rowOff>198000</xdr:rowOff>
    </xdr:to>
    <xdr:pic>
      <xdr:nvPicPr>
        <xdr:cNvPr id="1" name="Obrázok 97" descr="AC 503FS.jpg"/>
        <xdr:cNvPicPr/>
      </xdr:nvPicPr>
      <xdr:blipFill>
        <a:blip r:embed="rId2"/>
        <a:srcRect l="2270" t="2404" r="13965" b="1905"/>
        <a:stretch/>
      </xdr:blipFill>
      <xdr:spPr>
        <a:xfrm>
          <a:off x="805680" y="11955240"/>
          <a:ext cx="10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13</xdr:row>
      <xdr:rowOff>175320</xdr:rowOff>
    </xdr:from>
    <xdr:to>
      <xdr:col>0</xdr:col>
      <xdr:colOff>1224000</xdr:colOff>
      <xdr:row>13</xdr:row>
      <xdr:rowOff>633240</xdr:rowOff>
    </xdr:to>
    <xdr:pic>
      <xdr:nvPicPr>
        <xdr:cNvPr id="2" name="Obrázek 20" descr="AC BAT 18 str.jpg"/>
        <xdr:cNvPicPr/>
      </xdr:nvPicPr>
      <xdr:blipFill>
        <a:blip r:embed="rId3"/>
        <a:stretch/>
      </xdr:blipFill>
      <xdr:spPr>
        <a:xfrm>
          <a:off x="619200" y="12062520"/>
          <a:ext cx="604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5</xdr:row>
      <xdr:rowOff>312120</xdr:rowOff>
    </xdr:from>
    <xdr:to>
      <xdr:col>0</xdr:col>
      <xdr:colOff>1170000</xdr:colOff>
      <xdr:row>5</xdr:row>
      <xdr:rowOff>1871280</xdr:rowOff>
    </xdr:to>
    <xdr:pic>
      <xdr:nvPicPr>
        <xdr:cNvPr id="3" name="Obrázok 2" descr=""/>
        <xdr:cNvPicPr/>
      </xdr:nvPicPr>
      <xdr:blipFill>
        <a:blip r:embed="rId4"/>
        <a:srcRect l="16766" t="6380" r="18694" b="5341"/>
        <a:stretch/>
      </xdr:blipFill>
      <xdr:spPr>
        <a:xfrm>
          <a:off x="7200" y="1462680"/>
          <a:ext cx="116280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8</xdr:row>
      <xdr:rowOff>401040</xdr:rowOff>
    </xdr:from>
    <xdr:to>
      <xdr:col>0</xdr:col>
      <xdr:colOff>1194120</xdr:colOff>
      <xdr:row>8</xdr:row>
      <xdr:rowOff>1683360</xdr:rowOff>
    </xdr:to>
    <xdr:pic>
      <xdr:nvPicPr>
        <xdr:cNvPr id="4" name="Obrázok 4" descr=""/>
        <xdr:cNvPicPr/>
      </xdr:nvPicPr>
      <xdr:blipFill>
        <a:blip r:embed="rId5"/>
        <a:srcRect l="6435" t="3095" r="3844" b="0"/>
        <a:stretch/>
      </xdr:blipFill>
      <xdr:spPr>
        <a:xfrm>
          <a:off x="62640" y="5750280"/>
          <a:ext cx="113148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160</xdr:colOff>
      <xdr:row>9</xdr:row>
      <xdr:rowOff>203400</xdr:rowOff>
    </xdr:from>
    <xdr:to>
      <xdr:col>0</xdr:col>
      <xdr:colOff>992160</xdr:colOff>
      <xdr:row>9</xdr:row>
      <xdr:rowOff>1351440</xdr:rowOff>
    </xdr:to>
    <xdr:pic>
      <xdr:nvPicPr>
        <xdr:cNvPr id="5" name="Obrázok 6" descr=""/>
        <xdr:cNvPicPr/>
      </xdr:nvPicPr>
      <xdr:blipFill>
        <a:blip r:embed="rId6"/>
        <a:srcRect l="19745" t="5223" r="20130" b="4585"/>
        <a:stretch/>
      </xdr:blipFill>
      <xdr:spPr>
        <a:xfrm>
          <a:off x="209160" y="7785360"/>
          <a:ext cx="78300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13</xdr:row>
      <xdr:rowOff>166680</xdr:rowOff>
    </xdr:from>
    <xdr:to>
      <xdr:col>0</xdr:col>
      <xdr:colOff>620280</xdr:colOff>
      <xdr:row>13</xdr:row>
      <xdr:rowOff>624960</xdr:rowOff>
    </xdr:to>
    <xdr:pic>
      <xdr:nvPicPr>
        <xdr:cNvPr id="6" name="Obrázek 20" descr="AC BAT 18 str.jpg"/>
        <xdr:cNvPicPr/>
      </xdr:nvPicPr>
      <xdr:blipFill>
        <a:blip r:embed="rId7"/>
        <a:stretch/>
      </xdr:blipFill>
      <xdr:spPr>
        <a:xfrm>
          <a:off x="15480" y="12053880"/>
          <a:ext cx="604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2880</xdr:colOff>
      <xdr:row>14</xdr:row>
      <xdr:rowOff>0</xdr:rowOff>
    </xdr:from>
    <xdr:to>
      <xdr:col>0</xdr:col>
      <xdr:colOff>813960</xdr:colOff>
      <xdr:row>14</xdr:row>
      <xdr:rowOff>159480</xdr:rowOff>
    </xdr:to>
    <xdr:pic>
      <xdr:nvPicPr>
        <xdr:cNvPr id="7" name="Obrázok 95" descr="MC 5054 small.jpg"/>
        <xdr:cNvPicPr/>
      </xdr:nvPicPr>
      <xdr:blipFill>
        <a:blip r:embed="rId8"/>
        <a:srcRect l="29871" t="0" r="25981" b="0"/>
        <a:stretch/>
      </xdr:blipFill>
      <xdr:spPr>
        <a:xfrm>
          <a:off x="812880" y="12611160"/>
          <a:ext cx="1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4</xdr:row>
      <xdr:rowOff>69120</xdr:rowOff>
    </xdr:from>
    <xdr:to>
      <xdr:col>0</xdr:col>
      <xdr:colOff>806760</xdr:colOff>
      <xdr:row>14</xdr:row>
      <xdr:rowOff>197640</xdr:rowOff>
    </xdr:to>
    <xdr:pic>
      <xdr:nvPicPr>
        <xdr:cNvPr id="8" name="Obrázok 97" descr="AC 503FS.jpg"/>
        <xdr:cNvPicPr/>
      </xdr:nvPicPr>
      <xdr:blipFill>
        <a:blip r:embed="rId9"/>
        <a:srcRect l="2270" t="2404" r="13965" b="1905"/>
        <a:stretch/>
      </xdr:blipFill>
      <xdr:spPr>
        <a:xfrm>
          <a:off x="805680" y="12680280"/>
          <a:ext cx="108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14</xdr:row>
      <xdr:rowOff>166680</xdr:rowOff>
    </xdr:from>
    <xdr:to>
      <xdr:col>0</xdr:col>
      <xdr:colOff>1100160</xdr:colOff>
      <xdr:row>14</xdr:row>
      <xdr:rowOff>533520</xdr:rowOff>
    </xdr:to>
    <xdr:pic>
      <xdr:nvPicPr>
        <xdr:cNvPr id="9" name="Obrázek 20" descr="AC BAT 18 str.jpg"/>
        <xdr:cNvPicPr/>
      </xdr:nvPicPr>
      <xdr:blipFill>
        <a:blip r:embed="rId10"/>
        <a:stretch/>
      </xdr:blipFill>
      <xdr:spPr>
        <a:xfrm>
          <a:off x="619200" y="12777840"/>
          <a:ext cx="4809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4</xdr:row>
      <xdr:rowOff>159480</xdr:rowOff>
    </xdr:from>
    <xdr:to>
      <xdr:col>0</xdr:col>
      <xdr:colOff>582120</xdr:colOff>
      <xdr:row>14</xdr:row>
      <xdr:rowOff>526320</xdr:rowOff>
    </xdr:to>
    <xdr:pic>
      <xdr:nvPicPr>
        <xdr:cNvPr id="10" name="Obrázek 20" descr="AC BAT 18 str.jpg"/>
        <xdr:cNvPicPr/>
      </xdr:nvPicPr>
      <xdr:blipFill>
        <a:blip r:embed="rId11"/>
        <a:stretch/>
      </xdr:blipFill>
      <xdr:spPr>
        <a:xfrm>
          <a:off x="92520" y="12770640"/>
          <a:ext cx="48960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11</xdr:row>
      <xdr:rowOff>204840</xdr:rowOff>
    </xdr:from>
    <xdr:to>
      <xdr:col>0</xdr:col>
      <xdr:colOff>977400</xdr:colOff>
      <xdr:row>11</xdr:row>
      <xdr:rowOff>1255320</xdr:rowOff>
    </xdr:to>
    <xdr:pic>
      <xdr:nvPicPr>
        <xdr:cNvPr id="11" name="Obrázok 15" descr=""/>
        <xdr:cNvPicPr/>
      </xdr:nvPicPr>
      <xdr:blipFill>
        <a:blip r:embed="rId12"/>
        <a:srcRect l="27973" t="4596" r="25678" b="6486"/>
        <a:stretch/>
      </xdr:blipFill>
      <xdr:spPr>
        <a:xfrm>
          <a:off x="418320" y="9432720"/>
          <a:ext cx="5590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520</xdr:colOff>
      <xdr:row>12</xdr:row>
      <xdr:rowOff>200160</xdr:rowOff>
    </xdr:from>
    <xdr:to>
      <xdr:col>0</xdr:col>
      <xdr:colOff>1061640</xdr:colOff>
      <xdr:row>12</xdr:row>
      <xdr:rowOff>1170000</xdr:rowOff>
    </xdr:to>
    <xdr:pic>
      <xdr:nvPicPr>
        <xdr:cNvPr id="12" name="Obrázok 2" descr=""/>
        <xdr:cNvPicPr/>
      </xdr:nvPicPr>
      <xdr:blipFill>
        <a:blip r:embed="rId13"/>
        <a:srcRect l="9862" t="7224" r="10282" b="6942"/>
        <a:stretch/>
      </xdr:blipFill>
      <xdr:spPr>
        <a:xfrm>
          <a:off x="146520" y="10807200"/>
          <a:ext cx="915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0</xdr:row>
      <xdr:rowOff>198000</xdr:rowOff>
    </xdr:from>
    <xdr:to>
      <xdr:col>0</xdr:col>
      <xdr:colOff>1092960</xdr:colOff>
      <xdr:row>20</xdr:row>
      <xdr:rowOff>962280</xdr:rowOff>
    </xdr:to>
    <xdr:pic>
      <xdr:nvPicPr>
        <xdr:cNvPr id="13" name="Obrázok 4" descr=""/>
        <xdr:cNvPicPr/>
      </xdr:nvPicPr>
      <xdr:blipFill>
        <a:blip r:embed="rId14"/>
        <a:srcRect l="1323" t="11343" r="3094" b="10086"/>
        <a:stretch/>
      </xdr:blipFill>
      <xdr:spPr>
        <a:xfrm>
          <a:off x="139320" y="18242280"/>
          <a:ext cx="9536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</xdr:row>
      <xdr:rowOff>183240</xdr:rowOff>
    </xdr:from>
    <xdr:to>
      <xdr:col>0</xdr:col>
      <xdr:colOff>1007640</xdr:colOff>
      <xdr:row>18</xdr:row>
      <xdr:rowOff>801720</xdr:rowOff>
    </xdr:to>
    <xdr:pic>
      <xdr:nvPicPr>
        <xdr:cNvPr id="14" name="Obrázok 6" descr=""/>
        <xdr:cNvPicPr/>
      </xdr:nvPicPr>
      <xdr:blipFill>
        <a:blip r:embed="rId15"/>
        <a:srcRect l="4324" t="15678" r="4641" b="13281"/>
        <a:stretch/>
      </xdr:blipFill>
      <xdr:spPr>
        <a:xfrm>
          <a:off x="200880" y="16284240"/>
          <a:ext cx="806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19</xdr:row>
      <xdr:rowOff>188640</xdr:rowOff>
    </xdr:from>
    <xdr:to>
      <xdr:col>0</xdr:col>
      <xdr:colOff>1046160</xdr:colOff>
      <xdr:row>19</xdr:row>
      <xdr:rowOff>942840</xdr:rowOff>
    </xdr:to>
    <xdr:pic>
      <xdr:nvPicPr>
        <xdr:cNvPr id="15" name="Obrázok 2" descr=""/>
        <xdr:cNvPicPr/>
      </xdr:nvPicPr>
      <xdr:blipFill>
        <a:blip r:embed="rId16"/>
        <a:srcRect l="5915" t="10095" r="3364" b="9744"/>
        <a:stretch/>
      </xdr:blipFill>
      <xdr:spPr>
        <a:xfrm>
          <a:off x="177840" y="17227080"/>
          <a:ext cx="8683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221760</xdr:rowOff>
    </xdr:from>
    <xdr:to>
      <xdr:col>0</xdr:col>
      <xdr:colOff>1046160</xdr:colOff>
      <xdr:row>21</xdr:row>
      <xdr:rowOff>984600</xdr:rowOff>
    </xdr:to>
    <xdr:pic>
      <xdr:nvPicPr>
        <xdr:cNvPr id="16" name="Obrázok 4" descr=""/>
        <xdr:cNvPicPr/>
      </xdr:nvPicPr>
      <xdr:blipFill>
        <a:blip r:embed="rId17"/>
        <a:srcRect l="10176" t="12982" r="6080" b="15907"/>
        <a:stretch/>
      </xdr:blipFill>
      <xdr:spPr>
        <a:xfrm>
          <a:off x="131040" y="19323360"/>
          <a:ext cx="915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040</xdr:colOff>
      <xdr:row>23</xdr:row>
      <xdr:rowOff>190080</xdr:rowOff>
    </xdr:from>
    <xdr:to>
      <xdr:col>0</xdr:col>
      <xdr:colOff>891000</xdr:colOff>
      <xdr:row>23</xdr:row>
      <xdr:rowOff>930240</xdr:rowOff>
    </xdr:to>
    <xdr:pic>
      <xdr:nvPicPr>
        <xdr:cNvPr id="17" name="Obrázok 6" descr=""/>
        <xdr:cNvPicPr/>
      </xdr:nvPicPr>
      <xdr:blipFill>
        <a:blip r:embed="rId18"/>
        <a:srcRect l="18558" t="4800" r="17439" b="5118"/>
        <a:stretch/>
      </xdr:blipFill>
      <xdr:spPr>
        <a:xfrm>
          <a:off x="356040" y="21417480"/>
          <a:ext cx="5349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4</xdr:row>
      <xdr:rowOff>174240</xdr:rowOff>
    </xdr:from>
    <xdr:to>
      <xdr:col>0</xdr:col>
      <xdr:colOff>883800</xdr:colOff>
      <xdr:row>24</xdr:row>
      <xdr:rowOff>928800</xdr:rowOff>
    </xdr:to>
    <xdr:pic>
      <xdr:nvPicPr>
        <xdr:cNvPr id="18" name="Obrázok 10" descr=""/>
        <xdr:cNvPicPr/>
      </xdr:nvPicPr>
      <xdr:blipFill>
        <a:blip r:embed="rId19"/>
        <a:srcRect l="20788" t="6569" r="18331" b="5960"/>
        <a:stretch/>
      </xdr:blipFill>
      <xdr:spPr>
        <a:xfrm>
          <a:off x="348840" y="22415040"/>
          <a:ext cx="5349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25</xdr:row>
      <xdr:rowOff>219600</xdr:rowOff>
    </xdr:from>
    <xdr:to>
      <xdr:col>0</xdr:col>
      <xdr:colOff>1030320</xdr:colOff>
      <xdr:row>25</xdr:row>
      <xdr:rowOff>807480</xdr:rowOff>
    </xdr:to>
    <xdr:pic>
      <xdr:nvPicPr>
        <xdr:cNvPr id="19" name="Obrázok 2" descr=""/>
        <xdr:cNvPicPr/>
      </xdr:nvPicPr>
      <xdr:blipFill>
        <a:blip r:embed="rId20"/>
        <a:srcRect l="2238" t="17764" r="1444" b="16161"/>
        <a:stretch/>
      </xdr:blipFill>
      <xdr:spPr>
        <a:xfrm>
          <a:off x="162360" y="23451120"/>
          <a:ext cx="86796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4840</xdr:colOff>
      <xdr:row>26</xdr:row>
      <xdr:rowOff>69480</xdr:rowOff>
    </xdr:from>
    <xdr:to>
      <xdr:col>0</xdr:col>
      <xdr:colOff>1146960</xdr:colOff>
      <xdr:row>26</xdr:row>
      <xdr:rowOff>1243080</xdr:rowOff>
    </xdr:to>
    <xdr:pic>
      <xdr:nvPicPr>
        <xdr:cNvPr id="20" name="Obrázok 4" descr=""/>
        <xdr:cNvPicPr/>
      </xdr:nvPicPr>
      <xdr:blipFill>
        <a:blip r:embed="rId21"/>
        <a:srcRect l="44709" t="1569" r="44512" b="1470"/>
        <a:stretch/>
      </xdr:blipFill>
      <xdr:spPr>
        <a:xfrm>
          <a:off x="1014840" y="24207840"/>
          <a:ext cx="1321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000</xdr:colOff>
      <xdr:row>27</xdr:row>
      <xdr:rowOff>206280</xdr:rowOff>
    </xdr:from>
    <xdr:to>
      <xdr:col>0</xdr:col>
      <xdr:colOff>993240</xdr:colOff>
      <xdr:row>27</xdr:row>
      <xdr:rowOff>915120</xdr:rowOff>
    </xdr:to>
    <xdr:pic>
      <xdr:nvPicPr>
        <xdr:cNvPr id="21" name="Obrázok 6" descr=""/>
        <xdr:cNvPicPr/>
      </xdr:nvPicPr>
      <xdr:blipFill>
        <a:blip r:embed="rId22"/>
        <a:srcRect l="2559" t="1395" r="2559" b="2324"/>
        <a:stretch/>
      </xdr:blipFill>
      <xdr:spPr>
        <a:xfrm>
          <a:off x="279000" y="25716240"/>
          <a:ext cx="7142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9040</xdr:colOff>
      <xdr:row>22</xdr:row>
      <xdr:rowOff>108360</xdr:rowOff>
    </xdr:from>
    <xdr:to>
      <xdr:col>0</xdr:col>
      <xdr:colOff>1194120</xdr:colOff>
      <xdr:row>22</xdr:row>
      <xdr:rowOff>870840</xdr:rowOff>
    </xdr:to>
    <xdr:pic>
      <xdr:nvPicPr>
        <xdr:cNvPr id="22" name="Obrázok 8" descr=""/>
        <xdr:cNvPicPr/>
      </xdr:nvPicPr>
      <xdr:blipFill>
        <a:blip r:embed="rId23"/>
        <a:srcRect l="22239" t="8164" r="19843" b="3198"/>
        <a:stretch/>
      </xdr:blipFill>
      <xdr:spPr>
        <a:xfrm>
          <a:off x="689040" y="20345040"/>
          <a:ext cx="505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16</xdr:row>
      <xdr:rowOff>158040</xdr:rowOff>
    </xdr:from>
    <xdr:to>
      <xdr:col>0</xdr:col>
      <xdr:colOff>1178280</xdr:colOff>
      <xdr:row>16</xdr:row>
      <xdr:rowOff>1280160</xdr:rowOff>
    </xdr:to>
    <xdr:pic>
      <xdr:nvPicPr>
        <xdr:cNvPr id="23" name="Obrázok 2" descr=""/>
        <xdr:cNvPicPr/>
      </xdr:nvPicPr>
      <xdr:blipFill>
        <a:blip r:embed="rId24"/>
        <a:srcRect l="9456" t="2615" r="8655" b="5458"/>
        <a:stretch/>
      </xdr:blipFill>
      <xdr:spPr>
        <a:xfrm>
          <a:off x="162360" y="13577040"/>
          <a:ext cx="101592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17</xdr:row>
      <xdr:rowOff>218880</xdr:rowOff>
    </xdr:from>
    <xdr:to>
      <xdr:col>0</xdr:col>
      <xdr:colOff>969120</xdr:colOff>
      <xdr:row>17</xdr:row>
      <xdr:rowOff>1260720</xdr:rowOff>
    </xdr:to>
    <xdr:pic>
      <xdr:nvPicPr>
        <xdr:cNvPr id="24" name="Obrázok 4" descr=""/>
        <xdr:cNvPicPr/>
      </xdr:nvPicPr>
      <xdr:blipFill>
        <a:blip r:embed="rId25"/>
        <a:srcRect l="20364" t="9744" r="17968" b="6622"/>
        <a:stretch/>
      </xdr:blipFill>
      <xdr:spPr>
        <a:xfrm>
          <a:off x="186480" y="14986440"/>
          <a:ext cx="78264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</xdr:row>
      <xdr:rowOff>106560</xdr:rowOff>
    </xdr:from>
    <xdr:to>
      <xdr:col>1</xdr:col>
      <xdr:colOff>1732320</xdr:colOff>
      <xdr:row>2</xdr:row>
      <xdr:rowOff>129600</xdr:rowOff>
    </xdr:to>
    <xdr:pic>
      <xdr:nvPicPr>
        <xdr:cNvPr id="25" name="Obrázok 2" descr=""/>
        <xdr:cNvPicPr/>
      </xdr:nvPicPr>
      <xdr:blipFill>
        <a:blip r:embed="rId26"/>
        <a:srcRect l="0" t="32867" r="0" b="28891"/>
        <a:stretch/>
      </xdr:blipFill>
      <xdr:spPr>
        <a:xfrm>
          <a:off x="1286280" y="403920"/>
          <a:ext cx="1677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6</xdr:row>
      <xdr:rowOff>267120</xdr:rowOff>
    </xdr:from>
    <xdr:to>
      <xdr:col>0</xdr:col>
      <xdr:colOff>1030320</xdr:colOff>
      <xdr:row>6</xdr:row>
      <xdr:rowOff>1324440</xdr:rowOff>
    </xdr:to>
    <xdr:pic>
      <xdr:nvPicPr>
        <xdr:cNvPr id="26" name="Obrázok 2" descr=""/>
        <xdr:cNvPicPr/>
      </xdr:nvPicPr>
      <xdr:blipFill>
        <a:blip r:embed="rId27"/>
        <a:srcRect l="18871" t="5367" r="18871" b="3987"/>
        <a:stretch/>
      </xdr:blipFill>
      <xdr:spPr>
        <a:xfrm>
          <a:off x="270720" y="3993480"/>
          <a:ext cx="759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65.99"/>
    <col collapsed="false" customWidth="true" hidden="false" outlineLevel="0" max="3" min="3" style="0" width="4.09"/>
    <col collapsed="false" customWidth="true" hidden="false" outlineLevel="0" max="4" min="4" style="0" width="5.4"/>
    <col collapsed="false" customWidth="true" hidden="false" outlineLevel="0" max="5" min="5" style="0" width="12.09"/>
    <col collapsed="false" customWidth="true" hidden="false" outlineLevel="0" max="6" min="6" style="0" width="13.19"/>
    <col collapsed="false" customWidth="true" hidden="false" outlineLevel="0" max="7" min="7" style="0" width="9.59"/>
    <col collapsed="false" customWidth="true" hidden="false" outlineLevel="0" max="8" min="8" style="0" width="10.09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4"/>
      <c r="D2" s="5"/>
      <c r="E2" s="6" t="s">
        <v>3</v>
      </c>
      <c r="F2" s="5" t="s">
        <v>4</v>
      </c>
    </row>
    <row r="3" customFormat="false" ht="20.4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n">
        <v>0.25</v>
      </c>
    </row>
    <row r="4" customFormat="false" ht="16.8" hidden="false" customHeight="true" outlineLevel="0" collapsed="false">
      <c r="A4" s="10" t="s">
        <v>8</v>
      </c>
      <c r="B4" s="11"/>
      <c r="C4" s="11"/>
      <c r="D4" s="11"/>
      <c r="E4" s="11"/>
      <c r="F4" s="12"/>
    </row>
    <row r="5" customFormat="false" ht="14.4" hidden="false" customHeight="true" outlineLevel="0" collapsed="false">
      <c r="A5" s="13"/>
      <c r="B5" s="14" t="s">
        <v>9</v>
      </c>
      <c r="C5" s="15"/>
      <c r="D5" s="15"/>
      <c r="E5" s="16"/>
      <c r="F5" s="17"/>
    </row>
    <row r="6" customFormat="false" ht="202.8" hidden="false" customHeight="true" outlineLevel="0" collapsed="false">
      <c r="A6" s="18" t="s">
        <v>10</v>
      </c>
      <c r="B6" s="19" t="s">
        <v>11</v>
      </c>
      <c r="C6" s="20" t="s">
        <v>12</v>
      </c>
      <c r="D6" s="20" t="n">
        <v>1</v>
      </c>
      <c r="E6" s="21" t="n">
        <v>2873</v>
      </c>
      <c r="F6" s="21" t="n">
        <f aca="false">ROUND(E6*(1-$F$3),0)</f>
        <v>2155</v>
      </c>
      <c r="G6" s="22"/>
      <c r="H6" s="22"/>
    </row>
    <row r="7" customFormat="false" ht="112.2" hidden="false" customHeight="true" outlineLevel="0" collapsed="false">
      <c r="A7" s="18" t="s">
        <v>13</v>
      </c>
      <c r="B7" s="19" t="s">
        <v>14</v>
      </c>
      <c r="C7" s="20" t="s">
        <v>12</v>
      </c>
      <c r="D7" s="20" t="n">
        <v>1</v>
      </c>
      <c r="E7" s="21" t="n">
        <v>575</v>
      </c>
      <c r="F7" s="21" t="n">
        <f aca="false">ROUND(E7*(1-$F$3),0)</f>
        <v>431</v>
      </c>
      <c r="G7" s="22"/>
      <c r="H7" s="22"/>
    </row>
    <row r="8" customFormat="false" ht="15.6" hidden="false" customHeight="false" outlineLevel="0" collapsed="false">
      <c r="A8" s="13"/>
      <c r="B8" s="14" t="s">
        <v>15</v>
      </c>
      <c r="C8" s="15"/>
      <c r="D8" s="15"/>
      <c r="E8" s="16"/>
      <c r="F8" s="17"/>
    </row>
    <row r="9" customFormat="false" ht="175.8" hidden="false" customHeight="true" outlineLevel="0" collapsed="false">
      <c r="A9" s="18" t="s">
        <v>16</v>
      </c>
      <c r="B9" s="19" t="s">
        <v>17</v>
      </c>
      <c r="C9" s="20" t="s">
        <v>12</v>
      </c>
      <c r="D9" s="20" t="n">
        <v>1</v>
      </c>
      <c r="E9" s="21" t="n">
        <v>1915</v>
      </c>
      <c r="F9" s="21" t="n">
        <f aca="false">ROUND(E9*(1-$F$3),0)</f>
        <v>1436</v>
      </c>
      <c r="G9" s="22"/>
      <c r="H9" s="22"/>
    </row>
    <row r="10" customFormat="false" ht="114" hidden="false" customHeight="true" outlineLevel="0" collapsed="false">
      <c r="A10" s="18" t="s">
        <v>18</v>
      </c>
      <c r="B10" s="19" t="s">
        <v>19</v>
      </c>
      <c r="C10" s="20" t="s">
        <v>12</v>
      </c>
      <c r="D10" s="20" t="n">
        <v>1</v>
      </c>
      <c r="E10" s="21" t="n">
        <v>424</v>
      </c>
      <c r="F10" s="21" t="n">
        <f aca="false">ROUND(E10*(1-$F$3),0)</f>
        <v>318</v>
      </c>
      <c r="G10" s="22"/>
      <c r="H10" s="22"/>
    </row>
    <row r="11" customFormat="false" ht="15.6" hidden="false" customHeight="false" outlineLevel="0" collapsed="false">
      <c r="A11" s="13"/>
      <c r="B11" s="14" t="s">
        <v>20</v>
      </c>
      <c r="C11" s="15"/>
      <c r="D11" s="15"/>
      <c r="E11" s="16"/>
      <c r="F11" s="17"/>
    </row>
    <row r="12" customFormat="false" ht="108.6" hidden="false" customHeight="true" outlineLevel="0" collapsed="false">
      <c r="A12" s="18" t="s">
        <v>21</v>
      </c>
      <c r="B12" s="19" t="s">
        <v>22</v>
      </c>
      <c r="C12" s="20" t="s">
        <v>12</v>
      </c>
      <c r="D12" s="20" t="n">
        <v>1</v>
      </c>
      <c r="E12" s="21" t="n">
        <v>988</v>
      </c>
      <c r="F12" s="21" t="n">
        <f aca="false">ROUND(E12*(1-$F$3),0)</f>
        <v>741</v>
      </c>
      <c r="G12" s="22"/>
      <c r="H12" s="22"/>
    </row>
    <row r="13" customFormat="false" ht="100.8" hidden="false" customHeight="true" outlineLevel="0" collapsed="false">
      <c r="A13" s="18" t="s">
        <v>23</v>
      </c>
      <c r="B13" s="23" t="s">
        <v>24</v>
      </c>
      <c r="C13" s="20" t="s">
        <v>12</v>
      </c>
      <c r="D13" s="20" t="n">
        <v>1</v>
      </c>
      <c r="E13" s="21" t="n">
        <v>513</v>
      </c>
      <c r="F13" s="21" t="n">
        <f aca="false">ROUND(E13*(1-$F$3),0)</f>
        <v>385</v>
      </c>
      <c r="G13" s="22"/>
      <c r="H13" s="22"/>
    </row>
    <row r="14" customFormat="false" ht="57" hidden="false" customHeight="true" outlineLevel="0" collapsed="false">
      <c r="A14" s="18" t="s">
        <v>25</v>
      </c>
      <c r="B14" s="19" t="s">
        <v>26</v>
      </c>
      <c r="C14" s="20" t="s">
        <v>12</v>
      </c>
      <c r="D14" s="20" t="n">
        <v>1</v>
      </c>
      <c r="E14" s="21" t="n">
        <v>264</v>
      </c>
      <c r="F14" s="21" t="n">
        <f aca="false">ROUND(E14*(1-$F$3),0)</f>
        <v>198</v>
      </c>
      <c r="G14" s="22"/>
      <c r="H14" s="22"/>
    </row>
    <row r="15" customFormat="false" ht="48" hidden="false" customHeight="true" outlineLevel="0" collapsed="false">
      <c r="A15" s="18" t="s">
        <v>27</v>
      </c>
      <c r="B15" s="19" t="s">
        <v>28</v>
      </c>
      <c r="C15" s="20" t="s">
        <v>12</v>
      </c>
      <c r="D15" s="20" t="n">
        <v>1</v>
      </c>
      <c r="E15" s="21" t="n">
        <v>131</v>
      </c>
      <c r="F15" s="21" t="n">
        <f aca="false">ROUND(E15*(1-$F$3),0)</f>
        <v>98</v>
      </c>
      <c r="G15" s="22"/>
      <c r="H15" s="22"/>
    </row>
    <row r="16" customFormat="false" ht="15.6" hidden="false" customHeight="false" outlineLevel="0" collapsed="false">
      <c r="A16" s="24" t="s">
        <v>29</v>
      </c>
      <c r="B16" s="25"/>
      <c r="C16" s="25"/>
      <c r="D16" s="26"/>
      <c r="E16" s="27"/>
      <c r="F16" s="28"/>
    </row>
    <row r="17" customFormat="false" ht="106.2" hidden="false" customHeight="true" outlineLevel="0" collapsed="false">
      <c r="A17" s="18" t="s">
        <v>30</v>
      </c>
      <c r="B17" s="23" t="s">
        <v>31</v>
      </c>
      <c r="C17" s="20" t="s">
        <v>12</v>
      </c>
      <c r="D17" s="20" t="n">
        <v>1</v>
      </c>
      <c r="E17" s="21" t="n">
        <v>133</v>
      </c>
      <c r="F17" s="21" t="n">
        <f aca="false">ROUND(E17*(1-$F$3),0)</f>
        <v>100</v>
      </c>
      <c r="G17" s="22"/>
      <c r="H17" s="22"/>
    </row>
    <row r="18" customFormat="false" ht="105" hidden="false" customHeight="true" outlineLevel="0" collapsed="false">
      <c r="A18" s="18" t="s">
        <v>32</v>
      </c>
      <c r="B18" s="23" t="s">
        <v>33</v>
      </c>
      <c r="C18" s="20" t="s">
        <v>12</v>
      </c>
      <c r="D18" s="20" t="n">
        <v>1</v>
      </c>
      <c r="E18" s="21" t="n">
        <v>116</v>
      </c>
      <c r="F18" s="21" t="n">
        <f aca="false">ROUND(E18*(1-$F$3),0)</f>
        <v>87</v>
      </c>
      <c r="G18" s="22"/>
      <c r="H18" s="22"/>
    </row>
    <row r="19" customFormat="false" ht="73.8" hidden="false" customHeight="true" outlineLevel="0" collapsed="false">
      <c r="A19" s="18" t="s">
        <v>34</v>
      </c>
      <c r="B19" s="23" t="s">
        <v>35</v>
      </c>
      <c r="C19" s="20" t="s">
        <v>12</v>
      </c>
      <c r="D19" s="20" t="n">
        <v>1</v>
      </c>
      <c r="E19" s="21" t="n">
        <v>46</v>
      </c>
      <c r="F19" s="21" t="n">
        <f aca="false">ROUND(E19*(1-$F$3),0)</f>
        <v>35</v>
      </c>
      <c r="G19" s="22"/>
      <c r="H19" s="22"/>
    </row>
    <row r="20" customFormat="false" ht="79.2" hidden="false" customHeight="true" outlineLevel="0" collapsed="false">
      <c r="A20" s="18" t="s">
        <v>36</v>
      </c>
      <c r="B20" s="23" t="s">
        <v>37</v>
      </c>
      <c r="C20" s="20" t="s">
        <v>12</v>
      </c>
      <c r="D20" s="20" t="n">
        <v>1</v>
      </c>
      <c r="E20" s="21" t="n">
        <v>55</v>
      </c>
      <c r="F20" s="21" t="n">
        <f aca="false">ROUND(E20*(1-$F$3),0)</f>
        <v>41</v>
      </c>
      <c r="G20" s="22"/>
      <c r="H20" s="22"/>
    </row>
    <row r="21" customFormat="false" ht="83.25" hidden="false" customHeight="true" outlineLevel="0" collapsed="false">
      <c r="A21" s="18" t="s">
        <v>38</v>
      </c>
      <c r="B21" s="23" t="s">
        <v>39</v>
      </c>
      <c r="C21" s="29" t="s">
        <v>12</v>
      </c>
      <c r="D21" s="29" t="n">
        <v>1</v>
      </c>
      <c r="E21" s="21" t="n">
        <v>127</v>
      </c>
      <c r="F21" s="21" t="n">
        <f aca="false">ROUND(E21*(1-$F$3),0)</f>
        <v>95</v>
      </c>
      <c r="G21" s="22"/>
      <c r="H21" s="22"/>
    </row>
    <row r="22" customFormat="false" ht="89.4" hidden="false" customHeight="true" outlineLevel="0" collapsed="false">
      <c r="A22" s="18" t="s">
        <v>40</v>
      </c>
      <c r="B22" s="23" t="s">
        <v>41</v>
      </c>
      <c r="C22" s="29" t="s">
        <v>12</v>
      </c>
      <c r="D22" s="29" t="n">
        <v>1</v>
      </c>
      <c r="E22" s="21" t="n">
        <v>147</v>
      </c>
      <c r="F22" s="21" t="n">
        <f aca="false">ROUND(E22*(1-$F$3),0)</f>
        <v>110</v>
      </c>
      <c r="G22" s="22"/>
      <c r="H22" s="22"/>
    </row>
    <row r="23" customFormat="false" ht="78" hidden="false" customHeight="true" outlineLevel="0" collapsed="false">
      <c r="A23" s="18" t="s">
        <v>42</v>
      </c>
      <c r="B23" s="23" t="s">
        <v>43</v>
      </c>
      <c r="C23" s="29" t="s">
        <v>12</v>
      </c>
      <c r="D23" s="29" t="n">
        <v>1</v>
      </c>
      <c r="E23" s="21" t="n">
        <v>130</v>
      </c>
      <c r="F23" s="21" t="n">
        <f aca="false">ROUND(E23*(1-$F$3),0)</f>
        <v>98</v>
      </c>
      <c r="G23" s="22"/>
      <c r="H23" s="22"/>
    </row>
    <row r="24" customFormat="false" ht="79.8" hidden="false" customHeight="true" outlineLevel="0" collapsed="false">
      <c r="A24" s="18" t="s">
        <v>44</v>
      </c>
      <c r="B24" s="23" t="s">
        <v>45</v>
      </c>
      <c r="C24" s="29" t="s">
        <v>12</v>
      </c>
      <c r="D24" s="29" t="n">
        <v>1</v>
      </c>
      <c r="E24" s="21" t="n">
        <v>68</v>
      </c>
      <c r="F24" s="21" t="n">
        <f aca="false">ROUND(E24*(1-$F$3),0)</f>
        <v>51</v>
      </c>
      <c r="G24" s="22"/>
      <c r="H24" s="22"/>
    </row>
    <row r="25" customFormat="false" ht="78" hidden="false" customHeight="true" outlineLevel="0" collapsed="false">
      <c r="A25" s="18" t="s">
        <v>46</v>
      </c>
      <c r="B25" s="23" t="s">
        <v>47</v>
      </c>
      <c r="C25" s="29" t="s">
        <v>12</v>
      </c>
      <c r="D25" s="29" t="n">
        <v>1</v>
      </c>
      <c r="E25" s="21" t="n">
        <v>21</v>
      </c>
      <c r="F25" s="21" t="n">
        <f aca="false">ROUND(E25*(1-$F$3),0)</f>
        <v>16</v>
      </c>
      <c r="G25" s="22"/>
      <c r="H25" s="22"/>
    </row>
    <row r="26" customFormat="false" ht="71.4" hidden="false" customHeight="true" outlineLevel="0" collapsed="false">
      <c r="A26" s="18" t="s">
        <v>48</v>
      </c>
      <c r="B26" s="23" t="s">
        <v>49</v>
      </c>
      <c r="C26" s="29" t="s">
        <v>12</v>
      </c>
      <c r="D26" s="29" t="n">
        <v>1</v>
      </c>
      <c r="E26" s="21" t="n">
        <v>53</v>
      </c>
      <c r="F26" s="21" t="n">
        <f aca="false">ROUND(E26*(1-$F$3),0)</f>
        <v>40</v>
      </c>
      <c r="G26" s="22"/>
      <c r="H26" s="22"/>
    </row>
    <row r="27" customFormat="false" ht="108" hidden="false" customHeight="true" outlineLevel="0" collapsed="false">
      <c r="A27" s="30" t="s">
        <v>50</v>
      </c>
      <c r="B27" s="23" t="s">
        <v>51</v>
      </c>
      <c r="C27" s="29" t="s">
        <v>12</v>
      </c>
      <c r="D27" s="29" t="n">
        <v>1</v>
      </c>
      <c r="E27" s="21" t="n">
        <v>304</v>
      </c>
      <c r="F27" s="21" t="n">
        <f aca="false">ROUND(E27*(1-$F$3),0)</f>
        <v>228</v>
      </c>
      <c r="G27" s="22"/>
      <c r="H27" s="22"/>
    </row>
    <row r="28" customFormat="false" ht="75.6" hidden="false" customHeight="true" outlineLevel="0" collapsed="false">
      <c r="A28" s="18" t="s">
        <v>52</v>
      </c>
      <c r="B28" s="23" t="s">
        <v>53</v>
      </c>
      <c r="C28" s="29" t="s">
        <v>12</v>
      </c>
      <c r="D28" s="29" t="n">
        <v>1</v>
      </c>
      <c r="E28" s="21" t="n">
        <v>106</v>
      </c>
      <c r="F28" s="21" t="n">
        <f aca="false">ROUND(E28*(1-$F$3),0)</f>
        <v>80</v>
      </c>
      <c r="G28" s="22"/>
      <c r="H28" s="22"/>
    </row>
  </sheetData>
  <mergeCells count="3">
    <mergeCell ref="A1:F1"/>
    <mergeCell ref="A2:A3"/>
    <mergeCell ref="B2:B3"/>
  </mergeCells>
  <printOptions headings="false" gridLines="false" gridLinesSet="true" horizontalCentered="false" verticalCentered="false"/>
  <pageMargins left="0.479861111111111" right="0.2201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20:24Z</dcterms:created>
  <dc:creator>mb</dc:creator>
  <dc:description/>
  <dc:language>en-US</dc:language>
  <cp:lastModifiedBy>Vladimír Krajčírovič</cp:lastModifiedBy>
  <cp:lastPrinted>2018-05-03T11:58:25Z</cp:lastPrinted>
  <dcterms:modified xsi:type="dcterms:W3CDTF">2023-10-23T14:42:57Z</dcterms:modified>
  <cp:revision>0</cp:revision>
  <dc:subject/>
  <dc:title/>
</cp:coreProperties>
</file>