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EL P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2">
  <si>
    <t xml:space="preserve">PROEL COMMERCIAL AUDIO (ozvučovacie systémy PA) - cenník platný od 1.9.2023</t>
  </si>
  <si>
    <t xml:space="preserve">Typ. číslo</t>
  </si>
  <si>
    <t xml:space="preserve">Opis</t>
  </si>
  <si>
    <t xml:space="preserve">Koncová cena</t>
  </si>
  <si>
    <t xml:space="preserve">Cena so zľavou</t>
  </si>
  <si>
    <t xml:space="preserve">M.J.</t>
  </si>
  <si>
    <t xml:space="preserve">Počet</t>
  </si>
  <si>
    <t xml:space="preserve">EUR bez DPH</t>
  </si>
  <si>
    <t xml:space="preserve">Pre obchodné a montážne firmy </t>
  </si>
  <si>
    <t xml:space="preserve">Audio systémy</t>
  </si>
  <si>
    <t xml:space="preserve">PA MATRIX88</t>
  </si>
  <si>
    <t xml:space="preserve">Maticový audio systém 8 x 8 na hlásenie a riadenie hudby v jednotlivých zónach, 8 audio vstupov (4 linkové a 4 univerzálne mikrofón/linka), 8 audio výstupov, 1 symetrický lokálny vstup pre každú zónu, 8 vstupov RJ45 na pripojenie externých riadiacich panelov (R88, R88L alebo LOC02) pre každú zónu, 8 poplachových kontaktov, 2 vstupy RJ45 na pripojenie mikrofónovývh pultov BM8X8, regulátor hlasitosti a korekcie (hĺbky a výšky) pre každú zónu, 8 x displej na zobrazenie vstupného kanála pripojeného na príslušnú zónu, interný reproduktor s prepínačom na monitorovanie každej zóny, možnosť nastavenia 2- alebo 4-tónového upozorňujúceho signálu pred hlásením, možnosť prepojenia max. 4 jednotiek na vytvorenie systému s 32 zónami, možnosť montáže do 19" stojanu, výška 3U, 10kg  </t>
  </si>
  <si>
    <t xml:space="preserve">ks</t>
  </si>
  <si>
    <t xml:space="preserve">PA R88</t>
  </si>
  <si>
    <t xml:space="preserve">Riadiaci panel na stenu k maticovému systému MATRIX88 pre voľbu hudobného zdroja v príslušnej zóne, tlačidlá na voľbu hudobného zdroja (hore, dolu), displej na zobrazenie navoleného hudobného zdroja, otočný regulátor hlasitosti, napájanie z jednotky MATRIX88 cez pripojovací CAT5 kábel do 50m, pre väčšie vzdialenosti je potrebné použiť lokálny napájací adaptér 24Vjs, rozmery 86(š) x 86(v) x 33(h) mm</t>
  </si>
  <si>
    <t xml:space="preserve">PA R88L</t>
  </si>
  <si>
    <t xml:space="preserve">Riadiaci panel na stenu s dvomi lokálnymi audio vstupmi k maticovému systému MATRIX88, tlačidlá na voľbu hudobného zdroja (hore, dolu), displej na zobrazenie navoleného hudobného zdroja, otočný regulátor hlasitosti hudobného vstupu, lokálne vstupy - mikrofón (XLR) a linkový zdroj (2 x RCA) so samostatnými otočnými regulátomi hlasitosti, napájanie z jednotky MATRIX88 cez pripojovací CAT5 kábel do 50m, pre väčšie vzdialenosti je potrebné použiť lokálny napájací adaptér 24Vjs, rozmery 146(š) x 131(v) x 33(h) mm</t>
  </si>
  <si>
    <t xml:space="preserve">PA LOC02</t>
  </si>
  <si>
    <t xml:space="preserve">Riadiaci panel na stenu s dvomi lokálnymi mikrofónovými vstupmi k maticovému systému MATRIX88, tlačidlo na vypnutie hudby z jednotky MATRIX88, 2 x XLR, samostatné otočné regulátory hlasitosti a tónové korekcie (hĺbky, výšky) pre obidva mikrofónové vstupy, napájanie z jednotky MATRIX88 cez pripojovací CAT5 kábel do 50m, pre väčšie vzdialenosti je potrebné použiť lokálny napájací adaptér 24Vjs, rozmery 146(š) x 131(v) x 33(h) mm</t>
  </si>
  <si>
    <t xml:space="preserve">PA BM8X8</t>
  </si>
  <si>
    <t xml:space="preserve">Mikrofónový pult k maticovej jednotke MATRIX88, mikrofón s kardioidnou snímacou charakteristikou na ohybnom krku s dĹžkou 300 mm, 8 tlačidiel na voľbu zón s dvojfarebnými indikátormi, tlačidlo zapnutia mikrofónu a tlačidlo ALL-CALL, prepínač na voľbu upozorňujúceho zvukového signálu pred hlásením - žiadny, 2-tónový a 4-tónový, trimer na nastavenie hlasitosti mikrofónu a upozorňujúceho zvukového signálu, RJ45 a CAT5 UTP na pripojenie k jednotke MATRIX88, napájanie z adaptéra 24Vjs (v dodávke), rozmery 232 x 131 x 61 mm, 0,95 kg </t>
  </si>
  <si>
    <t xml:space="preserve">PA EXBM8X8</t>
  </si>
  <si>
    <t xml:space="preserve">Jednotka rozšírenia mikrofónového pultu BM8X8 o 8 tlačidiel na voľbu zón, k mikrofónovému BM8X8 možno pripojiť max. 3 jednotky EXBM8X8 na voľbu do 32 zón</t>
  </si>
  <si>
    <t xml:space="preserve">PA RBOX1</t>
  </si>
  <si>
    <t xml:space="preserve">Kovová krabica pre zapustenú montáž panela R88 do steny</t>
  </si>
  <si>
    <t xml:space="preserve">PA RBOX2</t>
  </si>
  <si>
    <t xml:space="preserve">Kovová krabica pre zapustenú montáž panela R88L a LOC02 do steny</t>
  </si>
  <si>
    <t xml:space="preserve">PA INCOM2</t>
  </si>
  <si>
    <t xml:space="preserve">Prepážkový interkom na hlasovú komunikáciu cez bezpečnostné sklo, prirodzená obojsmerná komunikácia bez potreby prepínania smeru komunikácie, na optimálne nastavenie zrozumiteľnosti komunikácie má riadiaca jednotka samostatné regulátory hlasitosti reproduktorov a citlivosti mikrofónov riadiacej a externej jednotky, zostavu tvorí riadiaca jednotka s mikrofónom na ohybnom krku a zabudovaným reproduktorom, externá jednotka na strane zákazníka s reproduktorom a mikrofónom, predlžovací prepojovací kábel 2 m, 4 káblové úchyty na prepojovací kábel a obojsmerná lepiaca páska na upevnenie externej jednotky na bezpečnostné sklo, rozmery riadiacej jednotky: 110 x 41 x 135 mm, mikrofón na ohybnom krku 365 mm, rozmery externej jednotky: Ø171 x 18 mm</t>
  </si>
  <si>
    <t xml:space="preserve">Zosilňovače</t>
  </si>
  <si>
    <t xml:space="preserve">PA AMP60E</t>
  </si>
  <si>
    <t xml:space="preserve">Zmiešavací zosilňovač 60W, 2 univerzálne symetrické vstupy s odnímateľnými skrutkovými svorkovnicami a prepínačmi mikrofón / mikrofón s fantómovým napájaním / linka, 1 x linkový AUX, vstup 2 x RCA, vstup 1 s prioritou (nastaviteľná úroveň signálu), samostatné regulátory hlasitosti vstupov a regulátor MASTER, regulátory hĺbok a výšok, 4 výstupy na odnímateľnej skrutkovej svorkovnici - 100V, 70V, 8Ohm a 4Ohm, ochrana voči skratu a prebudeniu, 60Hz - 20kHz (-3dB), rozmery 289(š) x 91(v) x 232(h) mm, 5,3 kg</t>
  </si>
  <si>
    <t xml:space="preserve">PA AMP03VR</t>
  </si>
  <si>
    <t xml:space="preserve">Zmiešavací zosilňovač 30W s MP3 prehrávačom a záznamníkom, vhodný najmä na distribúciu zvuku vo vozidlách, napájanie zo siete 230V alebo z batérie 12Vjs, MP3 modul s displejom, ovládacími tlačidlami a vstupmi pre USB kľúč a SD/MMC pamäťovú kartu, 2 nesymetrické mikrofónové vstupy 6,3mm jack, 1 prepínateľný vstup AUX/gramofón (2 x RCA), regulátory hlasitosti pre jednotlivé vstupy, regulátor MASTER, regulátory hĺbok a výšok, linkový výstup na externý zosilňovač, 80Hz - 18kHz, 4 výstupy na reproduktory - 100V, 70V, 25V a 4Ohm, 280 x 190 x 75 mm, 4,5 kg</t>
  </si>
  <si>
    <t xml:space="preserve">PA AMP160XL</t>
  </si>
  <si>
    <t xml:space="preserve">Zmiešavací zosilňovač 160W triedy D, 4 univerzálne symetrické vstupy s odnímateľnými skrutkovými svorkovnicami a prepínačmi mikrofón / mikrofón s fantómovým napájaním / linka, 3 x linkový AUX vstup 2 x RCA s prepínačom AUX vstupov na prednom paneli, vstupy 1 až 4 majú nastaviteľnú prioritu pomocou kontaktu a funkcie VOX s nastaviteľnou úrovňou signálu, samostatné regulátory hlasitosti vstupov a regulátor MASTER, regulátory hĺbok a výšok, LED indikátor veľkosti signálu, 3 výstupy na odnímateľnej skrutkovej svorkovnici - 100V, 70V a 4Ohm, linkový výstup na externý zosilňovač, ochrana voči skratu a prebudeniu, 80Hz - 16kHz (-3dB), rozmery 439(š) x 44(v) x 278(h) mm, držiaky pre montáž zosilňovača do 19" stojanu v dodávke (1U), 5,0 kg</t>
  </si>
  <si>
    <t xml:space="preserve">PA ATMP240ZXL</t>
  </si>
  <si>
    <t xml:space="preserve">Zmiešavací zosilňovač 240W s prepínaním hlásenia a hudby do 4 zón, samostatné regulátory hlasitosti pre každú zónu, zabudované hudobné zdroje - FM rádio, MP3 USB a SD prehrávač, Bluetooth pripojenie, RJ45 vstup na pripojenie mikrofónových pultov RM4 na hlásenie do 4 zón, 4 univerzálne symetrické vstupy s odnímateľnými skrutkovými svorkovnicami a prepínačmi mikrofón / mikrofón s fantómovým napájaním / linka, 3 x linkový AUX vstup 2 x RCA s prepínačom AUX vstupov na prednom paneli, vstupy 1 až 4 majú nastaviteľnú prioritu pomocou kontaktu a funkcie VOX s nastaviteľnou úrovňou signálu, samostatné regulátory hlasitosti vstupov a regulátor MASTER, regulátory hĺbok a výšok, LED indikátor veľkosti signálu, 3 výstupy na odnímateľnej skrutkovej svorkovnici - 100V, 70V a 4Ohm, 4 linkové výstupy na externé zosilňovače, ochrana voči skratu a prebudeniu, diaľkový ovládač na riadenie zdrojov hudby, 80Hz - 16kHz (-3dB), rozmery 433(š) x 89(v) x 352(h) mm, držiaky pre montáž zosilňovača do 19" stojanu v dodávke (2U), 13,9 kg</t>
  </si>
  <si>
    <t xml:space="preserve">PA RM4</t>
  </si>
  <si>
    <t xml:space="preserve">Mikrofónový pult na hlásenie do 4 zón k zmiešavaciemu zosilňovaču ATMP240ZXL, mikrofón na ohybnom krku, 2 x RJ45 (vstup/výstup) na pripojenie  k ATMP240ZXL, max. 4 pulty RM4 môžu byť zapojené do série, 4 tlačidlá na voľbu zón, tlačidlo ALL CALL na hlásenie do všetkých zón, tlačidlo CHIME a tlačidlo zapnutia mikrofónu, regulátor hlasitosti mikrofónu a upozorňujúceho signálu pred hlásením</t>
  </si>
  <si>
    <t xml:space="preserve">PA AMP240V4</t>
  </si>
  <si>
    <t xml:space="preserve">Zmiešavací zosilňovač 240W s prepínaním hlásenia a hudby do 4 zón, samostatné regulátory hlasitosti pre každú zónu, 4 univerzálne symetrické vstupy COMBO (XLR/Jack) s prepínačmi mikrofón / mikrofón s fantómovým napájaním / linka, 1 x linkový AUX vstup 2 x RCA, vstup 1 s prioritou (VOX s nastaviteľnou úrovňou signálu), samostatné regulátory hlasitosti vstupov a regulátor MASTER, regulátory hĺbok a výšok, LED indikátor veľkosti signálu, spoločný výstup (skrutková svorkovnica) - 100V, 70V, 25V a 4Ohm, 4 výstupy 100V na jednotlivé zóny (skrutková svorkovnica), vstup na pripojenie telefónnej ústredne,  linkový nesymetrický výstup, výstup MOH (1W/8Ohm) na pripojenie reproduktora na monitorovanie signálu na vstupe AUX, 80Hz - 16kHz (-3dB), napájanie 230V alebo 24Vjs, rozmery 420(š) x 88(v) x 340(h) mm, držiaky pre montáž zosilňovača do 19" stojanu v dodávke (2U), 11,9 kg</t>
  </si>
  <si>
    <t xml:space="preserve">PA AUP160D</t>
  </si>
  <si>
    <t xml:space="preserve">Výkonový zosilňovač 160W, symetrický vstup a výstup s odnímateľnými skrutkovými svorkovnicami, regulátor hlasitosti a regulátory hĺbok a výšok, LED indikátor veľkosti signálu, 3 výstupy na odnímateľnej skrutkovej svorkovnici - 100V, 70V a 4Ohm, ochrana voči skratu a prebudeniu, 80Hz - 16kHz (-3dB), rozmery 439(š) x 44(v) x 300(h) mm, držiaky pre montáž zosilňovača do 19" stojanu v dodávke (1U), 4,5 kg</t>
  </si>
  <si>
    <t xml:space="preserve">PA AUP240R</t>
  </si>
  <si>
    <t xml:space="preserve">Výkonový zosilňovač 240W, linkový symetrický vstup XLR a nesymetrický vstup 2 x RCA, linkový symetrický výstup XLR a nesymetrický výstup 2 x RCA, vstup na pripojenie telefónnej ústredne / poplachový vstup (skrutková svorkovnica), mikrofónový vstup s riadiacim kontaktom (skrutková svorkovnica), regulátor hlasitosti a regulátory hĺbok a výšok, LED indikátor veľkosti signálu, 4 výstupy na skrutkovej svorkovnici - 100V, 70V, 50V a 8Ohm, 50Hz - 20kHz (-3dB), rozmery 483(š) x 88(v) x 300(h) mm, montáž zosilňovača do 19" stojanu (2U), 13kg</t>
  </si>
  <si>
    <t xml:space="preserve">PA AUP4125S</t>
  </si>
  <si>
    <t xml:space="preserve">4-kanálový výkonový digitálny zosilňovač 4 x 125W, každý zosilňovač má symetrický linkový a nesymetrický prioritný vstup (VOX a kontakt), regulátory hlasitosti pre obidva vstupy a regulátory hĺbok a výšok pre každý zosilňovač, odnímateľné skrutkové svorkovnice pre vstupy a výstupy, 3 výstupy pre každý zosilňovač - 100V, 70V a 4Ohm, 20Hz - 20kHz (-3dB), rozmery 434(š) x 88(v) x 425(h) mm, montáž zosilňovača do 19" stojanu (2U), 9,75 kg</t>
  </si>
  <si>
    <t xml:space="preserve">PA AUP4250S</t>
  </si>
  <si>
    <t xml:space="preserve">4-kanálový výkonový digitálny zosilňovač 4 x 250W, každý zosilňovač má symetrický linkový a nesymetrický prioritný vstup (VOX a kontakt), regulátory hlasitosti pre obidva vstupy a regulátory hĺbok a výšok pre každý zosilňovač, odnímateľné skrutkové svorkovnice pre vstupy a výstupy, 3 výstupy pre každý zosilňovač - 100V, 70V a 4Ohm, 20Hz - 20kHz (-3dB), rozmery 434(š) x 88(v) x 425(h) mm, montáž zosilňovača do 19" stojanu (2U), 10,35 kg</t>
  </si>
  <si>
    <t xml:space="preserve">DPX1200PFC</t>
  </si>
  <si>
    <t xml:space="preserve">Profesionálny ultra ľahký 2-kanálový výkonový zosilňovač pre mobilné a pevné PA aplikácie, vysoká účinnosť - trieda D so spínaným napájacím zdrojom SMPS s technológiou PFC (Power Factor Correction), XLR symetrické linkové vstupy a výstupy, konektory Speakon na reproduktory, 3-polohový prepínač na nastavenie stereo/bridge/paralelného módu, 3-polohový prepínač na nastavenie prenosovej charakteristiky Flat/BI-AMP/HPF, BI-AMP pre napájanie subwoofera a stredo/výškového reproduktora s deliacou frekvenciou 100Hz a strmosťou výhybky 24dB/oktávu, HPF pre napájanie stredo/výškových reproduktorov (monitorov),  20Hz - 20 kHz (+/-0,5dB), 2 x 350W/8Ohm, 2 x 500W/4Ohm, 1 x 1200W/8Ohm (bridge), ochrany AC, DC, teplotná a VHF, rýchly CLIP limiter umožňuje max. výkon bez skreslenia, 7-segmentové LED indikátory veľkosti signálu, odolná hliníková konštrukcia, ventilátory s premenlivou rýchlosťou, 2U/19", 3,8kg </t>
  </si>
  <si>
    <t xml:space="preserve">DPX1700PFC</t>
  </si>
  <si>
    <t xml:space="preserve">Profesionálny ultra ľahký 2-kanálový výkonový zosilňovač pre mobilné a pevné PA aplikácie, vysoká účinnosť - trieda D so spínaným napájacím zdrojom SMPS s technológiou PFC (Power Factor Correction), XLR symetrické linkové vstupy a výstupy, konektory Speakon na reproduktory, 3-polohový prepínač na nastavenie stereo/bridge/paralelného módu, 3-polohový prepínač na nastavenie prenosovej charakteristiky Flat/BI-AMP/HPF, BI-AMP pre napájanie subwoofera a stredo/výškového reproduktora s deliacou frekvenciou 100Hz a strmosťou výhybky 24dB/oktávu, HPF pre napájanie stredo/výškových reproduktorov (monitorov),  20Hz - 20 kHz (+/-0,5dB), 2 x 500W/8Ohm, 2 x 850W/4Ohm, 1 x 1700W/8Ohm (bridge), ochrany AC, DC, teplotná a VHF, rýchly CLIP limiter umožňuje max. výkon bez skreslenia, 7-segmentové LED indikátory veľkosti signálu, odolná hliníková konštrukcia, ventilátory s premenlivou rýchlosťou, 2U/19", 3,8kg </t>
  </si>
  <si>
    <t xml:space="preserve">DPX2500PFC</t>
  </si>
  <si>
    <t xml:space="preserve">Profesionálny ultra ľahký 2-kanálový výkonový zosilňovač pre mobilné a pevné PA aplikácie, vysoká účinnosť - trieda D so spínaným napájacím zdrojom SMPS s technológiou PFC (Power Factor Correction), XLR symetrické linkové vstupy a výstupy, konektory Speakon na reproduktory, 3-polohový prepínač na nastavenie stereo/bridge/paralelného módu, 3-polohový prepínač na nastavenie prenosovej charakteristiky Flat/BI-AMP/HPF, BI-AMP pre napájanie subwoofera a stredo/výškového reproduktora s deliacou frekvenciou 100Hz a strmosťou výhybky 24dB/oktávu, HPF pre napájanie stredo/výškových reproduktorov (monitorov),  20Hz - 20 kHz (+/-0,5dB), 2 x 650W/8Ohm, 2 x 1250W/4Ohm, 1 x 2500W/8Ohm (bridge), ochrany AC, DC, teplotná a VHF, rýchly CLIP limiter umožňuje max. výkon bez skreslenia, 7-segmentové LED indikátory veľkosti signálu, odolná hliníková konštrukcia, ventilátory s premenlivou rýchlosťou, 2U/19", 4,2kg </t>
  </si>
  <si>
    <t xml:space="preserve">Predzosilňovače, mixpulty, procesory</t>
  </si>
  <si>
    <t xml:space="preserve">PA AMIX54Z</t>
  </si>
  <si>
    <t xml:space="preserve">Univerzálny zmiešavací predzosilňovač a maticový prepínač, 5 symetrických vstupov mikrofón/linka s Combo konektormi (XLR/jack 6,3mm) a 5 nesymetrických stereo vstupov (5 x 2 RCA), 5 x potenciometer na nastavenie citlivosti symetrických vstupov, 5 x prepínač na zapnutie fantómového napájania pre jednotlivé vstupy, tlačidlo priority na vstupe 1 pre hlásenie z mikrofónu do všetkých zón, 4 výstupné zóny s prepínačmi na nastavenie zóny na mono alebo stereo, samostatné regulátory hlasitosti pre všetky vstupy a výstupné zóny, každý vstup má štyri DIP prepínače na pripojenie vstupu na výstupnú zónu, zabudovaný hudobný zdroj - FM rádio a MP3 prehrávač (USB/SD karta) so 4 prepínačmi na pripojenie hudobného zdroja do vybraných zón, výstupné zóny s odnímateľnými skrutkovými svorkovnicami, 483 x 44,4 x 200 mm, 1U/19", 3,4 kg</t>
  </si>
  <si>
    <t xml:space="preserve">PA FSHIFTER</t>
  </si>
  <si>
    <t xml:space="preserve">Potlačovač akustickej spätnej väzby, DSP posúva frekvenciu výstupného signálu o 7 Hz (+/- 1 Hz) na obmedzenie možnosti vzniku spätnej väzby a vzniku rušivého akustického signálu, vstupy a výstupy: linkový symetrický XLR a nesymetrický RCA, vstup/výstup INSERT (nesymetrický, RCA), tlačidlo BYPASS, 483 x 44 x 195 mm, 1U/19", 3,2 kg</t>
  </si>
  <si>
    <t xml:space="preserve">MQ12USB</t>
  </si>
  <si>
    <t xml:space="preserve">12-kanálový analógový mixpult so 4 zbernicami, efektami a USB, 4 mono vstupy MIC/LINE (combo konektory), 2 univerzálne vstupy MIC/LINE/stereo (2 x Combo + 2 x Jack 6,3mm), 2 linkové stereo vstupy 2 x  2 jack 6,3 mm / 2 x 2 RCA, 3-pásmové ekvalizéry pre mono vstupy, 2-pásmové ekvalizéry pre stereo vstupy, kompresory na vstupoch 1 - 4, 6 mikrofónových predzosilňovačov s minimálnym šumom, stereo USB port na záznam a prehrávanie, možnosť pripojenia nožného prepínača na ovládanie efektov, 60 mm posuvné regulátory, 24-bitové digitálne efekty - 100 efektov, hlavný výstup 2 x XLR + 2 x jack 6,3 mm, stereo výstupy CONTROL ROOM a GROUP 1- 2 (2 x 2 jack 6,3 mm), stereo výstup na slúchadlá (stereo jack 6,3 mm), výstup AUX 1 a AUX 2 (2 x mono jack 6,3 mm)</t>
  </si>
  <si>
    <t xml:space="preserve">PC260</t>
  </si>
  <si>
    <t xml:space="preserve">Digitálny reproduktorový procesor na platforme CORE DSP, 24-bitové A/D a D/A prevodníky, DSP s rozlíšením 40 bit s plávajúcou desatinnou čiarkou, dynamický rozsah 110dB, 2 linkové vstupy a 6 výstupov XLR, digitálny audio vstup AES/EBU, každý vstup má 5-pásmový parametrický EQ, 28-pásmový grafický EQ, 3 dynamické EQ, programovateľný kompresor / limiter a nastaviteľné oneskorenie 0 - 300ms, každý výstup má 5-pásmový parametrický EQ, modul nastaviteľných DP a HP filtrov (nastaviteľný typ filtra a strmosť), programovateľný kompresor / limiter a nastaviteľné oneskorenie 0 - 300ms, Real Time analýza zvukového signálu v spojení s meracím mikrofónom pripojeným na vstup RTA MIC (XLR), SPL manager s možnosťou uloženia 4 scén, diaľkové ovládanie pomocou PC so softvérom PRONET (USB a RJ45 IN/OUT), LED indikátory veľkosti signálu na každom vstupe a výstupe, 482 x 44 x 295 mm, 1U/19", 4,1kg</t>
  </si>
  <si>
    <t xml:space="preserve">Audio zdroje </t>
  </si>
  <si>
    <t xml:space="preserve">PA SOURCEPRO</t>
  </si>
  <si>
    <t xml:space="preserve">Profesionálny audio prehrávač, FM RDS / DAB rádio / USB a SD / Bluetooth prehrávač, FM tuner so 40 predvoľbami, Digitálne rádio DAB/DAB+ v pásme III - 174 - 240 MHz, USB a SD/SDHC prehrávač -  max. kapacita 32 GB, podporované formáty MP3 (44,1/48 kHz, max. 320 kb/s), AAC (44,1/48 kHz,max. 320 kb/s), FLAC (max. 32bit, 48 kHz), WAV (44,1/48 kHz, 16 bit, stereo), WMA (44,1/48 kHz, max. 320kb/s), displej na zobrazenie frekvencie a názvu rozhlasovej stanice a informácií o prehrávanom súbore, výstup 2 x RCA, RS-232 port na diaľkové riadenie, IR diaľkový ovládač, 20Hz - 20kHz (+/- 1dB), 482,8 x 46,5 x 179 mm, 1U/19", 2,5 kg   </t>
  </si>
  <si>
    <t xml:space="preserve">PA STRWIFI</t>
  </si>
  <si>
    <t xml:space="preserve">Audio prijímač na streamovanie hudby zo smartfónu, USB, NAS alebo streamovacích služieb ako je Spotify, Tidal, alebo Qobuz s vysokým rozlíšením pomocou aplikácie 4STREAM, AirPlay, Bluetooth alebo inej kompatibilnej aplikácie, streamovanie hudby cez sieť Ethernet (káblom alebo WIFI) bez limitovania vzdialenosťou alebo cez Bluetooth 5.0 do vzdialenosti 15 m, vysoká kvalita dekódovaného signálu so vzorkovacou frekvenciou do 192 kHz / 24 bit. Podporované streamovacie protokoly Spotify, Airplay, Qplay, DLNA, UPnP, možnosť použiť viac zariadení na vytvorenie multizónového bezdrôtového audio systému, hudobné formáty FLAC, MP3, AAC, AAC+, ALAC, APE, WAV, analógový vstup (2 x RCA), digitálny optický vstup, analógový výstup  2 x RCA), analógový výstup na subwoofer, digitálny koaxiálny a optický výstup, USB port na prehrávanie hudby z USB kľúča, RJ45 na pripojenie do siete Ethernet, 14,7 x 11,9 x 4 cm, 0,34 kg </t>
  </si>
  <si>
    <t xml:space="preserve">PA ATMP160XL</t>
  </si>
  <si>
    <t xml:space="preserve">Zmiešavací zosilňovač 160W triedy D so zabudovaným zdrojom hudby - tuner FM, MP3 prehrávač (USB/SDMMC) a Bluetooth prehrávač, 4 univerzálne symetrické vstupy s odnímateľnými skrutkovými svorkovnicami a prepínačmi mikrofón / mikrofón s fantómovým napájaním / linka, 3 x linkový AUX vstup 2 x RCA s prepínačom AUX vstupov na prednom paneli (AUX A, AUX B, zabudovaný hudobný prehrávač), vstupy 1 až 4 majú nastaviteľnú prioritu pomocou kontaktu a funkcie VOX s nastaviteľnou úrovňou signálu, samostatné regulátory hlasitosti vstupov a regulátor MASTER, regulátory hĺbok a výšok, LED indikátor veľkosti signálu, 3 výstupy na odnímateľnej skrutkovej svorkovnici - 100V, 70V a 4Ohm, linkový výstup na externý zosilňovač, ochrana voči skratu a prebudeniu, 80Hz - 16kHz (-3dB), rozmery 439(š) x 88(v) x 278(h) mm, držiaky pre montáž zosilňovača do 19" stojanu v dodávke (2U), 5,5 kg</t>
  </si>
  <si>
    <t xml:space="preserve">Reproduktory </t>
  </si>
  <si>
    <t xml:space="preserve">PA XE51CTX</t>
  </si>
  <si>
    <t xml:space="preserve">Elegantný 2-pásmový stropný reproduktor 30W/100V, vhodný pre nákupné a výstavné priestory, 5" hĺbový a 1" výškový reproduktor, odbočky 15W a 7,5W/100V, plastová konštrukcia a kovová mriežka, frekvenčný rozsah 90 Hz - 20 kHz (-10 dB), citlivosť 89 dB/1W/1m, vyžarovací uhol 100°/2 kHz, 70°/4 kHz, rozmery: 250 x 280 x 110 mm, farba biela RAL 9016, 2,13 kg</t>
  </si>
  <si>
    <t xml:space="preserve">PA CS81HF</t>
  </si>
  <si>
    <t xml:space="preserve">2-pásmový stropný reproduktor 40W/100V, 8" hĺbkový a 1" výškový reproduktor, plastový kryt a kovová mriežka, otočný prepínač na nastavenie príkonu 40W/20W/10W/5W/100V a 40W/8Ohm, 80Hz - 22kHz (-10dB), citlivosť 90dB/1W/1m, vyžarovací uhol 100°/2kHz a 70°/4kHz, rozmery Ø280 x 190 mm, farba biela RAL 9016, 2,8kg </t>
  </si>
  <si>
    <t xml:space="preserve">XE65CT</t>
  </si>
  <si>
    <t xml:space="preserve">2-pásmový stropný reproduktor 20W/100V, 6,5" hĺbkový a 1" výškový reproduktor, plast  a kovová mriežka, 20W/10W/5W2,5W100V, 70Hz - 20kHz (-10dB), citlivosť 87dB/1W/1m, vyžarovací uhol 130°/1kHz a 80°/4kHz, rozmery Ø204 x 85 mm, farba biela RAL 9010 1,2kg </t>
  </si>
  <si>
    <t xml:space="preserve">XE51CT</t>
  </si>
  <si>
    <t xml:space="preserve">Stropný reproduktor 10W/100V, odbočky 5W a 2,5W/100V, plast a kovová mriežka, 5" širokopásmový reproduktor, frekvenčný rozsah 100 Hz - 20 kHz (-10 dB), citlivosť 90dB/1W/1m, vyžarovací uhol 130°/1 kHz, 100°/4 kHz, rozmery: Ø 192 mm, výška 78 mm, farba biela RAL 9010, 1,0 kg</t>
  </si>
  <si>
    <t xml:space="preserve">XE35TB</t>
  </si>
  <si>
    <r>
      <rPr>
        <sz val="10"/>
        <color rgb="FF000000"/>
        <rFont val="Arial"/>
        <family val="2"/>
        <charset val="238"/>
      </rPr>
      <t xml:space="preserve">2-pásmová reproduktorová skrinka 15W/100V, plast, kovová mriežka a kovový držiak na stenu (U typ) , 3,5" hĺbkový + 1" výškový reproduktor, otočný prepínač na nastavenie príkonu 15W, 7,5W, 4W, 2W, 1W/100V a 30W/8Ohm, vyžarovací uhol 150°/1kHz a 100°/4kHz,  frekvenčný rozsah 70Hz - 20kHz (-10dB), citlivosť 85dB/1W/1m, rozmery 198(v) x 130(š) x 130(h) mm, hmotnosť 1,8kg, farba čierna alebo </t>
    </r>
    <r>
      <rPr>
        <b val="true"/>
        <sz val="10"/>
        <color rgb="FF000000"/>
        <rFont val="Arial"/>
        <family val="2"/>
        <charset val="238"/>
      </rPr>
      <t xml:space="preserve">biela - typ XE35TW  </t>
    </r>
  </si>
  <si>
    <t xml:space="preserve">XE55TB</t>
  </si>
  <si>
    <r>
      <rPr>
        <sz val="10"/>
        <color rgb="FF000000"/>
        <rFont val="Arial"/>
        <family val="2"/>
        <charset val="238"/>
      </rPr>
      <t xml:space="preserve">2-pásmová reproduktorová skrinka 30W/100V, plast, kovová mriežka a kovový držiak na stenu (U typ) , 5" hĺbkový + 1" výškový reproduktor, otočný prepínač na nastavenie príkonu 30W, 10W, 5W, 2W, 1W/100V a 60W/8Ohm, vyžarovací uhol 140°/1kHz a 90°/4kHz,  frekvenčný rozsah 70Hz - 20kHz (-10dB), citlivosť 87dB/1W/1m, rozmery 240(v) x 181(š) x 172(h) mm, hmotnosť 2,7kg, farba čierna alebo </t>
    </r>
    <r>
      <rPr>
        <b val="true"/>
        <sz val="10"/>
        <color rgb="FF000000"/>
        <rFont val="Arial"/>
        <family val="2"/>
        <charset val="238"/>
      </rPr>
      <t xml:space="preserve">biela - typ XE55TW</t>
    </r>
    <r>
      <rPr>
        <sz val="10"/>
        <color rgb="FF000000"/>
        <rFont val="Arial"/>
        <family val="2"/>
        <charset val="238"/>
      </rPr>
      <t xml:space="preserve">  </t>
    </r>
  </si>
  <si>
    <t xml:space="preserve">XE65TB</t>
  </si>
  <si>
    <r>
      <rPr>
        <sz val="10"/>
        <color rgb="FF000000"/>
        <rFont val="Arial"/>
        <family val="2"/>
        <charset val="238"/>
      </rPr>
      <t xml:space="preserve">2-pásmová reproduktorová skrinka 40W/100V, plast, kovová mriežka a kovový držiak na stenu (U typ) , 6,5" hĺbkový + 1" výškový reproduktor, otočný prepínač na nastavenie príkonu 40W, 20W, 10W, 5W, 2W/100V a 60W/8Ohm, vyžarovací uhol 140°/1kHz a 90°/4kHz,  frekvenčný rozsah 70Hz - 20kHz (-10dB), citlivosť 87dB/1W/1m, rozmery 288(v) x 217(š) x 204(h) mm, hmotnosť 3,7kg, farba čierna alebo </t>
    </r>
    <r>
      <rPr>
        <b val="true"/>
        <sz val="10"/>
        <color rgb="FF000000"/>
        <rFont val="Arial"/>
        <family val="2"/>
        <charset val="238"/>
      </rPr>
      <t xml:space="preserve">biela - typ XE65TW </t>
    </r>
    <r>
      <rPr>
        <sz val="10"/>
        <color rgb="FF000000"/>
        <rFont val="Arial"/>
        <family val="2"/>
        <charset val="238"/>
      </rPr>
      <t xml:space="preserve"> </t>
    </r>
  </si>
  <si>
    <t xml:space="preserve">Mikrofóny</t>
  </si>
  <si>
    <t xml:space="preserve">PA BM101</t>
  </si>
  <si>
    <t xml:space="preserve">Mikrofónový pult s predzosilňovačom, dynamický mikrofón na ohybnom krku s dĺžkou 390 mm, automatický kompresor, možnosť zapojenia viacerých mikrofónov za sebou -  smart priority management (zapnutý mikrofón blokuje ostatné mikrofóny), voliteľná a nastaviteľná úroveň signálu (linková alebo mikrofónová úroveň), voliteľný upozorňujúci signál pred hlásením (2- alebo 3-tónový) s nastaviteľnou hlasitosťou, voliteľná funkcia tlačidla zapnutia mikrofónu (aktivácia mikrofónu pri stlačení alebo ZAP/VYP), 70Hz - 17kHz (-3dB), pripojenie káblom CAT5, napájanie cez RJ45 alebo pomocou adaptéra 24Vjs, 2 x RJ45 zásuvka, 165 x 178 x 442 mm, 0,9 kg</t>
  </si>
  <si>
    <t xml:space="preserve">PA BM102</t>
  </si>
  <si>
    <t xml:space="preserve">Mikrofónový pult s dynamickým mikrofónom na ohybnom krku s dĺžkou 390 mm, 70Hz - 17kHz (-3dB), pripojenie káblom CAT5 do max. vzdialenosti 100 m, ovládací kontakt, tlačidlo zapnutia mikrofónu, 2 x RJ45 zásuvka, 165 x 178 x 442 mm, 0,8 kg</t>
  </si>
  <si>
    <t xml:space="preserve">PA BMG2</t>
  </si>
  <si>
    <t xml:space="preserve">Profesionálny mikrofónový pult s elektretovým mikrofónom na ohybnom krku s dĺžkou 445 mm, indikácia zapnutia svietivým krúžkom, tlačidlo ZAP/VYP, napájanie z batérie 3V (2 x AA) alebo fantómové napájanie, 40Hz - 20kHz (-3dB), kábel 8m s  XLR konektormi, 115(š) x 140(h) x 30(v) mm, 0,7 kg</t>
  </si>
  <si>
    <t xml:space="preserve">PA MG400</t>
  </si>
  <si>
    <t xml:space="preserve">Elektretový kondenzátorový mikrofón na ohybnom krku s dĺžkou 400mm, fantómové napájanie 12Vjs - 52js, XLR konektor, 150Hz - 18kHz (-3dB), citlivosť 7mV/Pa</t>
  </si>
  <si>
    <t xml:space="preserve">PA MG500</t>
  </si>
  <si>
    <t xml:space="preserve">Elektretový kondenzátorový mikrofón na ohybnom krku s dĺžkou 500mm, fantómové napájanie 12Vjs - 52js, XLR konektor, 150Hz - 18kHz (-3dB), citlivosť 7mV/Pa</t>
  </si>
  <si>
    <t xml:space="preserve">PA BMT</t>
  </si>
  <si>
    <t xml:space="preserve">Kovový podstavec pre mikrofóny MG400/MG500, XLR zásuvka na mikrofón, XLR konektor na výstupe, tlačidlo ZAP/VYP s LED indikáciou zapnutia, 114 x 168 x 57 mm, 1,2kg</t>
  </si>
  <si>
    <t xml:space="preserve">PA BMS4</t>
  </si>
  <si>
    <t xml:space="preserve">Kovový podstavec pre mikrofóny MG400/MG500, XLR zásuvka na mikrofón, pripevnenie podstavca pomocou skrutiek</t>
  </si>
</sst>
</file>

<file path=xl/styles.xml><?xml version="1.0" encoding="utf-8"?>
<styleSheet xmlns="http://schemas.openxmlformats.org/spreadsheetml/2006/main">
  <numFmts count="3">
    <numFmt numFmtId="164" formatCode="General"/>
    <numFmt numFmtId="165" formatCode="0%"/>
    <numFmt numFmtId="166" formatCode="_-* #,##0.00&quot; €&quot;_-;\-* #,##0.00&quot; €&quot;_-;_-* \-??&quot; €&quot;_-;_-@_-"/>
  </numFmts>
  <fonts count="10">
    <font>
      <sz val="12"/>
      <color rgb="FF000000"/>
      <name val="Calibri"/>
      <family val="2"/>
      <charset val="238"/>
    </font>
    <font>
      <sz val="10"/>
      <name val="Arial"/>
      <family val="0"/>
    </font>
    <font>
      <sz val="10"/>
      <name val="Arial"/>
      <family val="0"/>
    </font>
    <font>
      <sz val="10"/>
      <name val="Arial"/>
      <family val="0"/>
    </font>
    <font>
      <b val="true"/>
      <sz val="16"/>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2"/>
      <charset val="238"/>
    </font>
    <font>
      <b val="true"/>
      <sz val="10"/>
      <color rgb="FF000000"/>
      <name val="Arial"/>
      <family val="2"/>
      <charset val="238"/>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5" fontId="5" fillId="5"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1.jpeg"/><Relationship Id="rId25" Type="http://schemas.openxmlformats.org/officeDocument/2006/relationships/image" Target="../media/image22.jpeg"/><Relationship Id="rId26" Type="http://schemas.openxmlformats.org/officeDocument/2006/relationships/image" Target="../media/image22.jpeg"/><Relationship Id="rId27" Type="http://schemas.openxmlformats.org/officeDocument/2006/relationships/image" Target="../media/image22.jpeg"/><Relationship Id="rId28" Type="http://schemas.openxmlformats.org/officeDocument/2006/relationships/image" Target="../media/image23.jpeg"/><Relationship Id="rId29" Type="http://schemas.openxmlformats.org/officeDocument/2006/relationships/image" Target="../media/image24.jpeg"/><Relationship Id="rId30" Type="http://schemas.openxmlformats.org/officeDocument/2006/relationships/image" Target="../media/image25.jpeg"/><Relationship Id="rId31" Type="http://schemas.openxmlformats.org/officeDocument/2006/relationships/image" Target="../media/image26.jpeg"/><Relationship Id="rId32" Type="http://schemas.openxmlformats.org/officeDocument/2006/relationships/image" Target="../media/image27.jpeg"/><Relationship Id="rId33" Type="http://schemas.openxmlformats.org/officeDocument/2006/relationships/image" Target="../media/image28.jpeg"/><Relationship Id="rId34" Type="http://schemas.openxmlformats.org/officeDocument/2006/relationships/image" Target="../media/image29.jpeg"/><Relationship Id="rId35" Type="http://schemas.openxmlformats.org/officeDocument/2006/relationships/image" Target="../media/image30.jpeg"/><Relationship Id="rId36" Type="http://schemas.openxmlformats.org/officeDocument/2006/relationships/image" Target="../media/image31.jpeg"/><Relationship Id="rId37" Type="http://schemas.openxmlformats.org/officeDocument/2006/relationships/image" Target="../media/image32.jpeg"/><Relationship Id="rId38" Type="http://schemas.openxmlformats.org/officeDocument/2006/relationships/image" Target="../media/image33.jpeg"/><Relationship Id="rId39" Type="http://schemas.openxmlformats.org/officeDocument/2006/relationships/image" Target="../media/image34.jpeg"/><Relationship Id="rId40" Type="http://schemas.openxmlformats.org/officeDocument/2006/relationships/image" Target="../media/image35.jpeg"/><Relationship Id="rId41" Type="http://schemas.openxmlformats.org/officeDocument/2006/relationships/image" Target="../media/image35.jpeg"/><Relationship Id="rId42" Type="http://schemas.openxmlformats.org/officeDocument/2006/relationships/image" Target="../media/image1.jpeg"/><Relationship Id="rId43" Type="http://schemas.openxmlformats.org/officeDocument/2006/relationships/image" Target="../media/image2.jpeg"/><Relationship Id="rId44" Type="http://schemas.openxmlformats.org/officeDocument/2006/relationships/image" Target="../media/image36.jpeg"/><Relationship Id="rId45" Type="http://schemas.openxmlformats.org/officeDocument/2006/relationships/image" Target="../media/image37.jpeg"/><Relationship Id="rId46" Type="http://schemas.openxmlformats.org/officeDocument/2006/relationships/image" Target="../media/image38.jpeg"/><Relationship Id="rId47" Type="http://schemas.openxmlformats.org/officeDocument/2006/relationships/image" Target="../media/image39.jpeg"/><Relationship Id="rId48" Type="http://schemas.openxmlformats.org/officeDocument/2006/relationships/image" Target="../media/image40.jpeg"/><Relationship Id="rId49" Type="http://schemas.openxmlformats.org/officeDocument/2006/relationships/image" Target="../media/image41.jpeg"/><Relationship Id="rId50"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2880</xdr:colOff>
      <xdr:row>37</xdr:row>
      <xdr:rowOff>0</xdr:rowOff>
    </xdr:from>
    <xdr:to>
      <xdr:col>0</xdr:col>
      <xdr:colOff>813960</xdr:colOff>
      <xdr:row>37</xdr:row>
      <xdr:rowOff>157320</xdr:rowOff>
    </xdr:to>
    <xdr:pic>
      <xdr:nvPicPr>
        <xdr:cNvPr id="0" name="Obrázok 95" descr="MC 5054 small.jpg"/>
        <xdr:cNvPicPr/>
      </xdr:nvPicPr>
      <xdr:blipFill>
        <a:blip r:embed="rId1"/>
        <a:srcRect l="29871" t="0" r="25981" b="0"/>
        <a:stretch/>
      </xdr:blipFill>
      <xdr:spPr>
        <a:xfrm>
          <a:off x="812880" y="41056560"/>
          <a:ext cx="1080" cy="157320"/>
        </a:xfrm>
        <a:prstGeom prst="rect">
          <a:avLst/>
        </a:prstGeom>
        <a:ln w="0">
          <a:noFill/>
        </a:ln>
      </xdr:spPr>
    </xdr:pic>
    <xdr:clientData/>
  </xdr:twoCellAnchor>
  <xdr:twoCellAnchor editAs="oneCell">
    <xdr:from>
      <xdr:col>0</xdr:col>
      <xdr:colOff>805680</xdr:colOff>
      <xdr:row>37</xdr:row>
      <xdr:rowOff>71280</xdr:rowOff>
    </xdr:from>
    <xdr:to>
      <xdr:col>0</xdr:col>
      <xdr:colOff>806760</xdr:colOff>
      <xdr:row>37</xdr:row>
      <xdr:rowOff>200160</xdr:rowOff>
    </xdr:to>
    <xdr:pic>
      <xdr:nvPicPr>
        <xdr:cNvPr id="1" name="Obrázok 97" descr="AC 503FS.jpg"/>
        <xdr:cNvPicPr/>
      </xdr:nvPicPr>
      <xdr:blipFill>
        <a:blip r:embed="rId2"/>
        <a:srcRect l="2270" t="2404" r="13965" b="1905"/>
        <a:stretch/>
      </xdr:blipFill>
      <xdr:spPr>
        <a:xfrm>
          <a:off x="805680" y="41127840"/>
          <a:ext cx="1080" cy="128880"/>
        </a:xfrm>
        <a:prstGeom prst="rect">
          <a:avLst/>
        </a:prstGeom>
        <a:ln w="0">
          <a:noFill/>
        </a:ln>
      </xdr:spPr>
    </xdr:pic>
    <xdr:clientData/>
  </xdr:twoCellAnchor>
  <xdr:twoCellAnchor editAs="oneCell">
    <xdr:from>
      <xdr:col>0</xdr:col>
      <xdr:colOff>812880</xdr:colOff>
      <xdr:row>38</xdr:row>
      <xdr:rowOff>0</xdr:rowOff>
    </xdr:from>
    <xdr:to>
      <xdr:col>0</xdr:col>
      <xdr:colOff>813960</xdr:colOff>
      <xdr:row>38</xdr:row>
      <xdr:rowOff>160200</xdr:rowOff>
    </xdr:to>
    <xdr:pic>
      <xdr:nvPicPr>
        <xdr:cNvPr id="2" name="Obrázok 95" descr="MC 5054 small.jpg"/>
        <xdr:cNvPicPr/>
      </xdr:nvPicPr>
      <xdr:blipFill>
        <a:blip r:embed="rId3"/>
        <a:srcRect l="29871" t="0" r="25981" b="0"/>
        <a:stretch/>
      </xdr:blipFill>
      <xdr:spPr>
        <a:xfrm>
          <a:off x="812880" y="42885360"/>
          <a:ext cx="1080" cy="160200"/>
        </a:xfrm>
        <a:prstGeom prst="rect">
          <a:avLst/>
        </a:prstGeom>
        <a:ln w="0">
          <a:noFill/>
        </a:ln>
      </xdr:spPr>
    </xdr:pic>
    <xdr:clientData/>
  </xdr:twoCellAnchor>
  <xdr:twoCellAnchor editAs="oneCell">
    <xdr:from>
      <xdr:col>0</xdr:col>
      <xdr:colOff>805680</xdr:colOff>
      <xdr:row>38</xdr:row>
      <xdr:rowOff>0</xdr:rowOff>
    </xdr:from>
    <xdr:to>
      <xdr:col>0</xdr:col>
      <xdr:colOff>806760</xdr:colOff>
      <xdr:row>38</xdr:row>
      <xdr:rowOff>129240</xdr:rowOff>
    </xdr:to>
    <xdr:pic>
      <xdr:nvPicPr>
        <xdr:cNvPr id="3" name="Obrázok 97" descr="AC 503FS.jpg"/>
        <xdr:cNvPicPr/>
      </xdr:nvPicPr>
      <xdr:blipFill>
        <a:blip r:embed="rId4"/>
        <a:srcRect l="2270" t="2404" r="13965" b="1905"/>
        <a:stretch/>
      </xdr:blipFill>
      <xdr:spPr>
        <a:xfrm>
          <a:off x="805680" y="42885360"/>
          <a:ext cx="1080" cy="129240"/>
        </a:xfrm>
        <a:prstGeom prst="rect">
          <a:avLst/>
        </a:prstGeom>
        <a:ln w="0">
          <a:noFill/>
        </a:ln>
      </xdr:spPr>
    </xdr:pic>
    <xdr:clientData/>
  </xdr:twoCellAnchor>
  <xdr:twoCellAnchor editAs="oneCell">
    <xdr:from>
      <xdr:col>1</xdr:col>
      <xdr:colOff>55080</xdr:colOff>
      <xdr:row>1</xdr:row>
      <xdr:rowOff>106920</xdr:rowOff>
    </xdr:from>
    <xdr:to>
      <xdr:col>1</xdr:col>
      <xdr:colOff>1732320</xdr:colOff>
      <xdr:row>2</xdr:row>
      <xdr:rowOff>129240</xdr:rowOff>
    </xdr:to>
    <xdr:pic>
      <xdr:nvPicPr>
        <xdr:cNvPr id="4" name="Obrázok 28" descr=""/>
        <xdr:cNvPicPr/>
      </xdr:nvPicPr>
      <xdr:blipFill>
        <a:blip r:embed="rId5"/>
        <a:srcRect l="0" t="32867" r="0" b="28891"/>
        <a:stretch/>
      </xdr:blipFill>
      <xdr:spPr>
        <a:xfrm>
          <a:off x="1286280" y="442080"/>
          <a:ext cx="1677240" cy="220680"/>
        </a:xfrm>
        <a:prstGeom prst="rect">
          <a:avLst/>
        </a:prstGeom>
        <a:ln w="0">
          <a:noFill/>
        </a:ln>
      </xdr:spPr>
    </xdr:pic>
    <xdr:clientData/>
  </xdr:twoCellAnchor>
  <xdr:twoCellAnchor editAs="oneCell">
    <xdr:from>
      <xdr:col>0</xdr:col>
      <xdr:colOff>22680</xdr:colOff>
      <xdr:row>6</xdr:row>
      <xdr:rowOff>349560</xdr:rowOff>
    </xdr:from>
    <xdr:to>
      <xdr:col>0</xdr:col>
      <xdr:colOff>1178280</xdr:colOff>
      <xdr:row>6</xdr:row>
      <xdr:rowOff>720360</xdr:rowOff>
    </xdr:to>
    <xdr:pic>
      <xdr:nvPicPr>
        <xdr:cNvPr id="5" name="Obrázok 30" descr=""/>
        <xdr:cNvPicPr/>
      </xdr:nvPicPr>
      <xdr:blipFill>
        <a:blip r:embed="rId6"/>
        <a:srcRect l="5299" t="36061" r="4607" b="34795"/>
        <a:stretch/>
      </xdr:blipFill>
      <xdr:spPr>
        <a:xfrm>
          <a:off x="22680" y="1515600"/>
          <a:ext cx="1155600" cy="370800"/>
        </a:xfrm>
        <a:prstGeom prst="rect">
          <a:avLst/>
        </a:prstGeom>
        <a:ln w="0">
          <a:noFill/>
        </a:ln>
      </xdr:spPr>
    </xdr:pic>
    <xdr:clientData/>
  </xdr:twoCellAnchor>
  <xdr:twoCellAnchor editAs="oneCell">
    <xdr:from>
      <xdr:col>0</xdr:col>
      <xdr:colOff>62640</xdr:colOff>
      <xdr:row>8</xdr:row>
      <xdr:rowOff>190800</xdr:rowOff>
    </xdr:from>
    <xdr:to>
      <xdr:col>0</xdr:col>
      <xdr:colOff>1186920</xdr:colOff>
      <xdr:row>8</xdr:row>
      <xdr:rowOff>829080</xdr:rowOff>
    </xdr:to>
    <xdr:pic>
      <xdr:nvPicPr>
        <xdr:cNvPr id="6" name="Obrázok 2" descr=""/>
        <xdr:cNvPicPr/>
      </xdr:nvPicPr>
      <xdr:blipFill>
        <a:blip r:embed="rId7"/>
        <a:srcRect l="3636" t="23033" r="3999" b="23267"/>
        <a:stretch/>
      </xdr:blipFill>
      <xdr:spPr>
        <a:xfrm>
          <a:off x="62640" y="4092120"/>
          <a:ext cx="1124280" cy="638280"/>
        </a:xfrm>
        <a:prstGeom prst="rect">
          <a:avLst/>
        </a:prstGeom>
        <a:ln w="0">
          <a:noFill/>
        </a:ln>
      </xdr:spPr>
    </xdr:pic>
    <xdr:clientData/>
  </xdr:twoCellAnchor>
  <xdr:twoCellAnchor editAs="oneCell">
    <xdr:from>
      <xdr:col>0</xdr:col>
      <xdr:colOff>232200</xdr:colOff>
      <xdr:row>7</xdr:row>
      <xdr:rowOff>199080</xdr:rowOff>
    </xdr:from>
    <xdr:to>
      <xdr:col>0</xdr:col>
      <xdr:colOff>899280</xdr:colOff>
      <xdr:row>7</xdr:row>
      <xdr:rowOff>845280</xdr:rowOff>
    </xdr:to>
    <xdr:pic>
      <xdr:nvPicPr>
        <xdr:cNvPr id="7" name="Obrázok 4" descr=""/>
        <xdr:cNvPicPr/>
      </xdr:nvPicPr>
      <xdr:blipFill>
        <a:blip r:embed="rId8"/>
        <a:srcRect l="5238" t="5382" r="7053" b="8217"/>
        <a:stretch/>
      </xdr:blipFill>
      <xdr:spPr>
        <a:xfrm>
          <a:off x="232200" y="3155760"/>
          <a:ext cx="667080" cy="646200"/>
        </a:xfrm>
        <a:prstGeom prst="rect">
          <a:avLst/>
        </a:prstGeom>
        <a:ln w="0">
          <a:noFill/>
        </a:ln>
      </xdr:spPr>
    </xdr:pic>
    <xdr:clientData/>
  </xdr:twoCellAnchor>
  <xdr:twoCellAnchor editAs="oneCell">
    <xdr:from>
      <xdr:col>0</xdr:col>
      <xdr:colOff>69840</xdr:colOff>
      <xdr:row>9</xdr:row>
      <xdr:rowOff>181440</xdr:rowOff>
    </xdr:from>
    <xdr:to>
      <xdr:col>0</xdr:col>
      <xdr:colOff>1162800</xdr:colOff>
      <xdr:row>9</xdr:row>
      <xdr:rowOff>815760</xdr:rowOff>
    </xdr:to>
    <xdr:pic>
      <xdr:nvPicPr>
        <xdr:cNvPr id="8" name="Obrázok 6" descr=""/>
        <xdr:cNvPicPr/>
      </xdr:nvPicPr>
      <xdr:blipFill>
        <a:blip r:embed="rId9"/>
        <a:srcRect l="7128" t="24000" r="6622" b="25096"/>
        <a:stretch/>
      </xdr:blipFill>
      <xdr:spPr>
        <a:xfrm>
          <a:off x="69840" y="5401080"/>
          <a:ext cx="1092960" cy="634320"/>
        </a:xfrm>
        <a:prstGeom prst="rect">
          <a:avLst/>
        </a:prstGeom>
        <a:ln w="0">
          <a:noFill/>
        </a:ln>
      </xdr:spPr>
    </xdr:pic>
    <xdr:clientData/>
  </xdr:twoCellAnchor>
  <xdr:twoCellAnchor editAs="oneCell">
    <xdr:from>
      <xdr:col>0</xdr:col>
      <xdr:colOff>657720</xdr:colOff>
      <xdr:row>10</xdr:row>
      <xdr:rowOff>127440</xdr:rowOff>
    </xdr:from>
    <xdr:to>
      <xdr:col>0</xdr:col>
      <xdr:colOff>1170000</xdr:colOff>
      <xdr:row>10</xdr:row>
      <xdr:rowOff>1135080</xdr:rowOff>
    </xdr:to>
    <xdr:pic>
      <xdr:nvPicPr>
        <xdr:cNvPr id="9" name="Obrázok 8" descr=""/>
        <xdr:cNvPicPr/>
      </xdr:nvPicPr>
      <xdr:blipFill>
        <a:blip r:embed="rId10"/>
        <a:srcRect l="28279" t="6644" r="29983" b="9884"/>
        <a:stretch/>
      </xdr:blipFill>
      <xdr:spPr>
        <a:xfrm>
          <a:off x="657720" y="6451920"/>
          <a:ext cx="512280" cy="1007640"/>
        </a:xfrm>
        <a:prstGeom prst="rect">
          <a:avLst/>
        </a:prstGeom>
        <a:ln w="0">
          <a:noFill/>
        </a:ln>
      </xdr:spPr>
    </xdr:pic>
    <xdr:clientData/>
  </xdr:twoCellAnchor>
  <xdr:twoCellAnchor editAs="oneCell">
    <xdr:from>
      <xdr:col>0</xdr:col>
      <xdr:colOff>348840</xdr:colOff>
      <xdr:row>11</xdr:row>
      <xdr:rowOff>235440</xdr:rowOff>
    </xdr:from>
    <xdr:to>
      <xdr:col>0</xdr:col>
      <xdr:colOff>1000440</xdr:colOff>
      <xdr:row>11</xdr:row>
      <xdr:rowOff>729720</xdr:rowOff>
    </xdr:to>
    <xdr:pic>
      <xdr:nvPicPr>
        <xdr:cNvPr id="10" name="Obrázok 10" descr=""/>
        <xdr:cNvPicPr/>
      </xdr:nvPicPr>
      <xdr:blipFill>
        <a:blip r:embed="rId11"/>
        <a:srcRect l="14544" t="23418" r="7204" b="15201"/>
        <a:stretch/>
      </xdr:blipFill>
      <xdr:spPr>
        <a:xfrm>
          <a:off x="348840" y="7863120"/>
          <a:ext cx="651600" cy="494280"/>
        </a:xfrm>
        <a:prstGeom prst="rect">
          <a:avLst/>
        </a:prstGeom>
        <a:ln w="0">
          <a:noFill/>
        </a:ln>
      </xdr:spPr>
    </xdr:pic>
    <xdr:clientData/>
  </xdr:twoCellAnchor>
  <xdr:twoCellAnchor editAs="oneCell">
    <xdr:from>
      <xdr:col>0</xdr:col>
      <xdr:colOff>364320</xdr:colOff>
      <xdr:row>12</xdr:row>
      <xdr:rowOff>228600</xdr:rowOff>
    </xdr:from>
    <xdr:to>
      <xdr:col>0</xdr:col>
      <xdr:colOff>883800</xdr:colOff>
      <xdr:row>12</xdr:row>
      <xdr:rowOff>738000</xdr:rowOff>
    </xdr:to>
    <xdr:pic>
      <xdr:nvPicPr>
        <xdr:cNvPr id="11" name="Obrázok 12" descr=""/>
        <xdr:cNvPicPr/>
      </xdr:nvPicPr>
      <xdr:blipFill>
        <a:blip r:embed="rId12"/>
        <a:srcRect l="13209" t="12704" r="9935" b="9307"/>
        <a:stretch/>
      </xdr:blipFill>
      <xdr:spPr>
        <a:xfrm>
          <a:off x="364320" y="8717400"/>
          <a:ext cx="519480" cy="509400"/>
        </a:xfrm>
        <a:prstGeom prst="rect">
          <a:avLst/>
        </a:prstGeom>
        <a:ln w="0">
          <a:noFill/>
        </a:ln>
      </xdr:spPr>
    </xdr:pic>
    <xdr:clientData/>
  </xdr:twoCellAnchor>
  <xdr:twoCellAnchor editAs="oneCell">
    <xdr:from>
      <xdr:col>0</xdr:col>
      <xdr:colOff>247680</xdr:colOff>
      <xdr:row>13</xdr:row>
      <xdr:rowOff>243360</xdr:rowOff>
    </xdr:from>
    <xdr:to>
      <xdr:col>0</xdr:col>
      <xdr:colOff>1000440</xdr:colOff>
      <xdr:row>13</xdr:row>
      <xdr:rowOff>693720</xdr:rowOff>
    </xdr:to>
    <xdr:pic>
      <xdr:nvPicPr>
        <xdr:cNvPr id="12" name="Obrázok 16" descr=""/>
        <xdr:cNvPicPr/>
      </xdr:nvPicPr>
      <xdr:blipFill>
        <a:blip r:embed="rId13"/>
        <a:srcRect l="5964" t="23131" r="2253" b="21604"/>
        <a:stretch/>
      </xdr:blipFill>
      <xdr:spPr>
        <a:xfrm>
          <a:off x="247680" y="9676800"/>
          <a:ext cx="752760" cy="450360"/>
        </a:xfrm>
        <a:prstGeom prst="rect">
          <a:avLst/>
        </a:prstGeom>
        <a:ln w="0">
          <a:noFill/>
        </a:ln>
      </xdr:spPr>
    </xdr:pic>
    <xdr:clientData/>
  </xdr:twoCellAnchor>
  <xdr:twoCellAnchor editAs="oneCell">
    <xdr:from>
      <xdr:col>0</xdr:col>
      <xdr:colOff>54000</xdr:colOff>
      <xdr:row>17</xdr:row>
      <xdr:rowOff>230760</xdr:rowOff>
    </xdr:from>
    <xdr:to>
      <xdr:col>0</xdr:col>
      <xdr:colOff>1178280</xdr:colOff>
      <xdr:row>17</xdr:row>
      <xdr:rowOff>627480</xdr:rowOff>
    </xdr:to>
    <xdr:pic>
      <xdr:nvPicPr>
        <xdr:cNvPr id="13" name="Obrázok 2" descr=""/>
        <xdr:cNvPicPr/>
      </xdr:nvPicPr>
      <xdr:blipFill>
        <a:blip r:embed="rId14"/>
        <a:srcRect l="3054" t="32005" r="1527" b="33532"/>
        <a:stretch/>
      </xdr:blipFill>
      <xdr:spPr>
        <a:xfrm>
          <a:off x="54000" y="13687560"/>
          <a:ext cx="1124280" cy="396720"/>
        </a:xfrm>
        <a:prstGeom prst="rect">
          <a:avLst/>
        </a:prstGeom>
        <a:ln w="0">
          <a:noFill/>
        </a:ln>
      </xdr:spPr>
    </xdr:pic>
    <xdr:clientData/>
  </xdr:twoCellAnchor>
  <xdr:twoCellAnchor editAs="oneCell">
    <xdr:from>
      <xdr:col>0</xdr:col>
      <xdr:colOff>54000</xdr:colOff>
      <xdr:row>16</xdr:row>
      <xdr:rowOff>289440</xdr:rowOff>
    </xdr:from>
    <xdr:to>
      <xdr:col>0</xdr:col>
      <xdr:colOff>1194120</xdr:colOff>
      <xdr:row>16</xdr:row>
      <xdr:rowOff>731160</xdr:rowOff>
    </xdr:to>
    <xdr:pic>
      <xdr:nvPicPr>
        <xdr:cNvPr id="14" name="Obrázok 4" descr=""/>
        <xdr:cNvPicPr/>
      </xdr:nvPicPr>
      <xdr:blipFill>
        <a:blip r:embed="rId15"/>
        <a:srcRect l="4362" t="32587" r="3855" b="30909"/>
        <a:stretch/>
      </xdr:blipFill>
      <xdr:spPr>
        <a:xfrm>
          <a:off x="54000" y="12717720"/>
          <a:ext cx="1140120" cy="441720"/>
        </a:xfrm>
        <a:prstGeom prst="rect">
          <a:avLst/>
        </a:prstGeom>
        <a:ln w="0">
          <a:noFill/>
        </a:ln>
      </xdr:spPr>
    </xdr:pic>
    <xdr:clientData/>
  </xdr:twoCellAnchor>
  <xdr:twoCellAnchor editAs="oneCell">
    <xdr:from>
      <xdr:col>0</xdr:col>
      <xdr:colOff>54000</xdr:colOff>
      <xdr:row>18</xdr:row>
      <xdr:rowOff>591840</xdr:rowOff>
    </xdr:from>
    <xdr:to>
      <xdr:col>0</xdr:col>
      <xdr:colOff>1201320</xdr:colOff>
      <xdr:row>18</xdr:row>
      <xdr:rowOff>713880</xdr:rowOff>
    </xdr:to>
    <xdr:pic>
      <xdr:nvPicPr>
        <xdr:cNvPr id="15" name="Obrázok 6" descr=""/>
        <xdr:cNvPicPr/>
      </xdr:nvPicPr>
      <xdr:blipFill>
        <a:blip r:embed="rId16"/>
        <a:srcRect l="0" t="44947" r="0" b="44584"/>
        <a:stretch/>
      </xdr:blipFill>
      <xdr:spPr>
        <a:xfrm>
          <a:off x="54000" y="15229800"/>
          <a:ext cx="1147320" cy="122040"/>
        </a:xfrm>
        <a:prstGeom prst="rect">
          <a:avLst/>
        </a:prstGeom>
        <a:ln w="0">
          <a:noFill/>
        </a:ln>
      </xdr:spPr>
    </xdr:pic>
    <xdr:clientData/>
  </xdr:twoCellAnchor>
  <xdr:twoCellAnchor editAs="oneCell">
    <xdr:from>
      <xdr:col>0</xdr:col>
      <xdr:colOff>31320</xdr:colOff>
      <xdr:row>19</xdr:row>
      <xdr:rowOff>929160</xdr:rowOff>
    </xdr:from>
    <xdr:to>
      <xdr:col>0</xdr:col>
      <xdr:colOff>1171080</xdr:colOff>
      <xdr:row>19</xdr:row>
      <xdr:rowOff>1281960</xdr:rowOff>
    </xdr:to>
    <xdr:pic>
      <xdr:nvPicPr>
        <xdr:cNvPr id="16" name="Obrázok 8" descr=""/>
        <xdr:cNvPicPr/>
      </xdr:nvPicPr>
      <xdr:blipFill>
        <a:blip r:embed="rId17"/>
        <a:srcRect l="2317" t="35475" r="2408" b="34670"/>
        <a:stretch/>
      </xdr:blipFill>
      <xdr:spPr>
        <a:xfrm>
          <a:off x="31320" y="17129160"/>
          <a:ext cx="1139760" cy="352800"/>
        </a:xfrm>
        <a:prstGeom prst="rect">
          <a:avLst/>
        </a:prstGeom>
        <a:ln w="0">
          <a:noFill/>
        </a:ln>
      </xdr:spPr>
    </xdr:pic>
    <xdr:clientData/>
  </xdr:twoCellAnchor>
  <xdr:twoCellAnchor editAs="oneCell">
    <xdr:from>
      <xdr:col>0</xdr:col>
      <xdr:colOff>603720</xdr:colOff>
      <xdr:row>20</xdr:row>
      <xdr:rowOff>58680</xdr:rowOff>
    </xdr:from>
    <xdr:to>
      <xdr:col>0</xdr:col>
      <xdr:colOff>1116000</xdr:colOff>
      <xdr:row>20</xdr:row>
      <xdr:rowOff>1063080</xdr:rowOff>
    </xdr:to>
    <xdr:pic>
      <xdr:nvPicPr>
        <xdr:cNvPr id="17" name="Obrázok 10" descr=""/>
        <xdr:cNvPicPr/>
      </xdr:nvPicPr>
      <xdr:blipFill>
        <a:blip r:embed="rId18"/>
        <a:srcRect l="25312" t="1784" r="26117" b="1516"/>
        <a:stretch/>
      </xdr:blipFill>
      <xdr:spPr>
        <a:xfrm>
          <a:off x="603720" y="18461160"/>
          <a:ext cx="512280" cy="1004400"/>
        </a:xfrm>
        <a:prstGeom prst="rect">
          <a:avLst/>
        </a:prstGeom>
        <a:ln w="0">
          <a:noFill/>
        </a:ln>
      </xdr:spPr>
    </xdr:pic>
    <xdr:clientData/>
  </xdr:twoCellAnchor>
  <xdr:twoCellAnchor editAs="oneCell">
    <xdr:from>
      <xdr:col>0</xdr:col>
      <xdr:colOff>46800</xdr:colOff>
      <xdr:row>14</xdr:row>
      <xdr:rowOff>294120</xdr:rowOff>
    </xdr:from>
    <xdr:to>
      <xdr:col>0</xdr:col>
      <xdr:colOff>1162800</xdr:colOff>
      <xdr:row>14</xdr:row>
      <xdr:rowOff>1391400</xdr:rowOff>
    </xdr:to>
    <xdr:pic>
      <xdr:nvPicPr>
        <xdr:cNvPr id="18" name="Obrázok 2" descr=""/>
        <xdr:cNvPicPr/>
      </xdr:nvPicPr>
      <xdr:blipFill>
        <a:blip r:embed="rId19"/>
        <a:srcRect l="6418" t="3832" r="2317" b="4811"/>
        <a:stretch/>
      </xdr:blipFill>
      <xdr:spPr>
        <a:xfrm>
          <a:off x="46800" y="10657440"/>
          <a:ext cx="1116000" cy="1097280"/>
        </a:xfrm>
        <a:prstGeom prst="rect">
          <a:avLst/>
        </a:prstGeom>
        <a:ln w="0">
          <a:noFill/>
        </a:ln>
      </xdr:spPr>
    </xdr:pic>
    <xdr:clientData/>
  </xdr:twoCellAnchor>
  <xdr:twoCellAnchor editAs="oneCell">
    <xdr:from>
      <xdr:col>0</xdr:col>
      <xdr:colOff>38520</xdr:colOff>
      <xdr:row>21</xdr:row>
      <xdr:rowOff>341280</xdr:rowOff>
    </xdr:from>
    <xdr:to>
      <xdr:col>0</xdr:col>
      <xdr:colOff>1201320</xdr:colOff>
      <xdr:row>21</xdr:row>
      <xdr:rowOff>646200</xdr:rowOff>
    </xdr:to>
    <xdr:pic>
      <xdr:nvPicPr>
        <xdr:cNvPr id="19" name="Obrázok 4" descr=""/>
        <xdr:cNvPicPr/>
      </xdr:nvPicPr>
      <xdr:blipFill>
        <a:blip r:embed="rId20"/>
        <a:srcRect l="0" t="36008" r="0" b="37168"/>
        <a:stretch/>
      </xdr:blipFill>
      <xdr:spPr>
        <a:xfrm>
          <a:off x="38520" y="19901880"/>
          <a:ext cx="1162800" cy="304920"/>
        </a:xfrm>
        <a:prstGeom prst="rect">
          <a:avLst/>
        </a:prstGeom>
        <a:ln w="0">
          <a:noFill/>
        </a:ln>
      </xdr:spPr>
    </xdr:pic>
    <xdr:clientData/>
  </xdr:twoCellAnchor>
  <xdr:twoCellAnchor editAs="oneCell">
    <xdr:from>
      <xdr:col>0</xdr:col>
      <xdr:colOff>62640</xdr:colOff>
      <xdr:row>23</xdr:row>
      <xdr:rowOff>343440</xdr:rowOff>
    </xdr:from>
    <xdr:to>
      <xdr:col>0</xdr:col>
      <xdr:colOff>1178280</xdr:colOff>
      <xdr:row>23</xdr:row>
      <xdr:rowOff>710280</xdr:rowOff>
    </xdr:to>
    <xdr:pic>
      <xdr:nvPicPr>
        <xdr:cNvPr id="20" name="Obrázok 2" descr=""/>
        <xdr:cNvPicPr/>
      </xdr:nvPicPr>
      <xdr:blipFill>
        <a:blip r:embed="rId21"/>
        <a:srcRect l="2343" t="34114" r="1693" b="33725"/>
        <a:stretch/>
      </xdr:blipFill>
      <xdr:spPr>
        <a:xfrm>
          <a:off x="62640" y="22624200"/>
          <a:ext cx="1115640" cy="366840"/>
        </a:xfrm>
        <a:prstGeom prst="rect">
          <a:avLst/>
        </a:prstGeom>
        <a:ln w="0">
          <a:noFill/>
        </a:ln>
      </xdr:spPr>
    </xdr:pic>
    <xdr:clientData/>
  </xdr:twoCellAnchor>
  <xdr:twoCellAnchor editAs="oneCell">
    <xdr:from>
      <xdr:col>0</xdr:col>
      <xdr:colOff>31320</xdr:colOff>
      <xdr:row>22</xdr:row>
      <xdr:rowOff>349560</xdr:rowOff>
    </xdr:from>
    <xdr:to>
      <xdr:col>0</xdr:col>
      <xdr:colOff>1201320</xdr:colOff>
      <xdr:row>22</xdr:row>
      <xdr:rowOff>511200</xdr:rowOff>
    </xdr:to>
    <xdr:pic>
      <xdr:nvPicPr>
        <xdr:cNvPr id="21" name="Obrázok 4" descr=""/>
        <xdr:cNvPicPr/>
      </xdr:nvPicPr>
      <xdr:blipFill>
        <a:blip r:embed="rId22"/>
        <a:srcRect l="1372" t="44096" r="1512" b="42448"/>
        <a:stretch/>
      </xdr:blipFill>
      <xdr:spPr>
        <a:xfrm>
          <a:off x="31320" y="21769560"/>
          <a:ext cx="1170000" cy="161640"/>
        </a:xfrm>
        <a:prstGeom prst="rect">
          <a:avLst/>
        </a:prstGeom>
        <a:ln w="0">
          <a:noFill/>
        </a:ln>
      </xdr:spPr>
    </xdr:pic>
    <xdr:clientData/>
  </xdr:twoCellAnchor>
  <xdr:twoCellAnchor editAs="oneCell">
    <xdr:from>
      <xdr:col>0</xdr:col>
      <xdr:colOff>31320</xdr:colOff>
      <xdr:row>24</xdr:row>
      <xdr:rowOff>251280</xdr:rowOff>
    </xdr:from>
    <xdr:to>
      <xdr:col>0</xdr:col>
      <xdr:colOff>1201320</xdr:colOff>
      <xdr:row>24</xdr:row>
      <xdr:rowOff>518400</xdr:rowOff>
    </xdr:to>
    <xdr:pic>
      <xdr:nvPicPr>
        <xdr:cNvPr id="22" name="Obrázok 6" descr=""/>
        <xdr:cNvPicPr/>
      </xdr:nvPicPr>
      <xdr:blipFill>
        <a:blip r:embed="rId23"/>
        <a:srcRect l="0" t="38147" r="0" b="38593"/>
        <a:stretch/>
      </xdr:blipFill>
      <xdr:spPr>
        <a:xfrm>
          <a:off x="31320" y="23736240"/>
          <a:ext cx="1170000" cy="267120"/>
        </a:xfrm>
        <a:prstGeom prst="rect">
          <a:avLst/>
        </a:prstGeom>
        <a:ln w="0">
          <a:noFill/>
        </a:ln>
      </xdr:spPr>
    </xdr:pic>
    <xdr:clientData/>
  </xdr:twoCellAnchor>
  <xdr:twoCellAnchor editAs="oneCell">
    <xdr:from>
      <xdr:col>0</xdr:col>
      <xdr:colOff>38520</xdr:colOff>
      <xdr:row>25</xdr:row>
      <xdr:rowOff>273240</xdr:rowOff>
    </xdr:from>
    <xdr:to>
      <xdr:col>0</xdr:col>
      <xdr:colOff>1201320</xdr:colOff>
      <xdr:row>25</xdr:row>
      <xdr:rowOff>538200</xdr:rowOff>
    </xdr:to>
    <xdr:pic>
      <xdr:nvPicPr>
        <xdr:cNvPr id="23" name="Obrázok 9" descr=""/>
        <xdr:cNvPicPr/>
      </xdr:nvPicPr>
      <xdr:blipFill>
        <a:blip r:embed="rId24"/>
        <a:srcRect l="0" t="38147" r="0" b="38593"/>
        <a:stretch/>
      </xdr:blipFill>
      <xdr:spPr>
        <a:xfrm>
          <a:off x="38520" y="24779160"/>
          <a:ext cx="1162800" cy="264960"/>
        </a:xfrm>
        <a:prstGeom prst="rect">
          <a:avLst/>
        </a:prstGeom>
        <a:ln w="0">
          <a:noFill/>
        </a:ln>
      </xdr:spPr>
    </xdr:pic>
    <xdr:clientData/>
  </xdr:twoCellAnchor>
  <xdr:twoCellAnchor editAs="oneCell">
    <xdr:from>
      <xdr:col>0</xdr:col>
      <xdr:colOff>38520</xdr:colOff>
      <xdr:row>26</xdr:row>
      <xdr:rowOff>746640</xdr:rowOff>
    </xdr:from>
    <xdr:to>
      <xdr:col>0</xdr:col>
      <xdr:colOff>1185480</xdr:colOff>
      <xdr:row>26</xdr:row>
      <xdr:rowOff>1092240</xdr:rowOff>
    </xdr:to>
    <xdr:pic>
      <xdr:nvPicPr>
        <xdr:cNvPr id="24" name="Obrázok 2" descr=""/>
        <xdr:cNvPicPr/>
      </xdr:nvPicPr>
      <xdr:blipFill>
        <a:blip r:embed="rId25"/>
        <a:srcRect l="5881" t="38147" r="4902" b="34938"/>
        <a:stretch/>
      </xdr:blipFill>
      <xdr:spPr>
        <a:xfrm>
          <a:off x="38520" y="26296560"/>
          <a:ext cx="1146960" cy="345600"/>
        </a:xfrm>
        <a:prstGeom prst="rect">
          <a:avLst/>
        </a:prstGeom>
        <a:ln w="0">
          <a:noFill/>
        </a:ln>
      </xdr:spPr>
    </xdr:pic>
    <xdr:clientData/>
  </xdr:twoCellAnchor>
  <xdr:twoCellAnchor editAs="oneCell">
    <xdr:from>
      <xdr:col>0</xdr:col>
      <xdr:colOff>38520</xdr:colOff>
      <xdr:row>27</xdr:row>
      <xdr:rowOff>474840</xdr:rowOff>
    </xdr:from>
    <xdr:to>
      <xdr:col>0</xdr:col>
      <xdr:colOff>1185480</xdr:colOff>
      <xdr:row>27</xdr:row>
      <xdr:rowOff>807480</xdr:rowOff>
    </xdr:to>
    <xdr:pic>
      <xdr:nvPicPr>
        <xdr:cNvPr id="25" name="Obrázok 3" descr=""/>
        <xdr:cNvPicPr/>
      </xdr:nvPicPr>
      <xdr:blipFill>
        <a:blip r:embed="rId26"/>
        <a:srcRect l="5881" t="38147" r="4902" b="34938"/>
        <a:stretch/>
      </xdr:blipFill>
      <xdr:spPr>
        <a:xfrm>
          <a:off x="38520" y="28036440"/>
          <a:ext cx="1146960" cy="332640"/>
        </a:xfrm>
        <a:prstGeom prst="rect">
          <a:avLst/>
        </a:prstGeom>
        <a:ln w="0">
          <a:noFill/>
        </a:ln>
      </xdr:spPr>
    </xdr:pic>
    <xdr:clientData/>
  </xdr:twoCellAnchor>
  <xdr:twoCellAnchor editAs="oneCell">
    <xdr:from>
      <xdr:col>0</xdr:col>
      <xdr:colOff>62640</xdr:colOff>
      <xdr:row>28</xdr:row>
      <xdr:rowOff>615240</xdr:rowOff>
    </xdr:from>
    <xdr:to>
      <xdr:col>0</xdr:col>
      <xdr:colOff>1209600</xdr:colOff>
      <xdr:row>28</xdr:row>
      <xdr:rowOff>954360</xdr:rowOff>
    </xdr:to>
    <xdr:pic>
      <xdr:nvPicPr>
        <xdr:cNvPr id="26" name="Obrázok 4" descr=""/>
        <xdr:cNvPicPr/>
      </xdr:nvPicPr>
      <xdr:blipFill>
        <a:blip r:embed="rId27"/>
        <a:srcRect l="5881" t="38147" r="4902" b="34938"/>
        <a:stretch/>
      </xdr:blipFill>
      <xdr:spPr>
        <a:xfrm>
          <a:off x="62640" y="30203640"/>
          <a:ext cx="1146960" cy="339120"/>
        </a:xfrm>
        <a:prstGeom prst="rect">
          <a:avLst/>
        </a:prstGeom>
        <a:ln w="0">
          <a:noFill/>
        </a:ln>
      </xdr:spPr>
    </xdr:pic>
    <xdr:clientData/>
  </xdr:twoCellAnchor>
  <xdr:twoCellAnchor editAs="oneCell">
    <xdr:from>
      <xdr:col>0</xdr:col>
      <xdr:colOff>46800</xdr:colOff>
      <xdr:row>30</xdr:row>
      <xdr:rowOff>706320</xdr:rowOff>
    </xdr:from>
    <xdr:to>
      <xdr:col>0</xdr:col>
      <xdr:colOff>1194120</xdr:colOff>
      <xdr:row>30</xdr:row>
      <xdr:rowOff>827280</xdr:rowOff>
    </xdr:to>
    <xdr:pic>
      <xdr:nvPicPr>
        <xdr:cNvPr id="27" name="Obrázok 2" descr=""/>
        <xdr:cNvPicPr/>
      </xdr:nvPicPr>
      <xdr:blipFill>
        <a:blip r:embed="rId28"/>
        <a:srcRect l="0" t="44735" r="0" b="44486"/>
        <a:stretch/>
      </xdr:blipFill>
      <xdr:spPr>
        <a:xfrm>
          <a:off x="46800" y="32512320"/>
          <a:ext cx="1147320" cy="120960"/>
        </a:xfrm>
        <a:prstGeom prst="rect">
          <a:avLst/>
        </a:prstGeom>
        <a:ln w="0">
          <a:noFill/>
        </a:ln>
      </xdr:spPr>
    </xdr:pic>
    <xdr:clientData/>
  </xdr:twoCellAnchor>
  <xdr:twoCellAnchor editAs="oneCell">
    <xdr:from>
      <xdr:col>0</xdr:col>
      <xdr:colOff>46800</xdr:colOff>
      <xdr:row>31</xdr:row>
      <xdr:rowOff>364680</xdr:rowOff>
    </xdr:from>
    <xdr:to>
      <xdr:col>0</xdr:col>
      <xdr:colOff>1194120</xdr:colOff>
      <xdr:row>31</xdr:row>
      <xdr:rowOff>493200</xdr:rowOff>
    </xdr:to>
    <xdr:pic>
      <xdr:nvPicPr>
        <xdr:cNvPr id="28" name="Obrázok 2" descr=""/>
        <xdr:cNvPicPr/>
      </xdr:nvPicPr>
      <xdr:blipFill>
        <a:blip r:embed="rId29"/>
        <a:srcRect l="0" t="44240" r="0" b="44138"/>
        <a:stretch/>
      </xdr:blipFill>
      <xdr:spPr>
        <a:xfrm>
          <a:off x="46800" y="33892560"/>
          <a:ext cx="1147320" cy="128520"/>
        </a:xfrm>
        <a:prstGeom prst="rect">
          <a:avLst/>
        </a:prstGeom>
        <a:ln w="0">
          <a:noFill/>
        </a:ln>
      </xdr:spPr>
    </xdr:pic>
    <xdr:clientData/>
  </xdr:twoCellAnchor>
  <xdr:twoCellAnchor editAs="oneCell">
    <xdr:from>
      <xdr:col>0</xdr:col>
      <xdr:colOff>38520</xdr:colOff>
      <xdr:row>33</xdr:row>
      <xdr:rowOff>329400</xdr:rowOff>
    </xdr:from>
    <xdr:to>
      <xdr:col>0</xdr:col>
      <xdr:colOff>1185480</xdr:colOff>
      <xdr:row>33</xdr:row>
      <xdr:rowOff>461520</xdr:rowOff>
    </xdr:to>
    <xdr:pic>
      <xdr:nvPicPr>
        <xdr:cNvPr id="29" name="Obrázok 2" descr=""/>
        <xdr:cNvPicPr/>
      </xdr:nvPicPr>
      <xdr:blipFill>
        <a:blip r:embed="rId30"/>
        <a:srcRect l="1270" t="38869" r="98" b="49512"/>
        <a:stretch/>
      </xdr:blipFill>
      <xdr:spPr>
        <a:xfrm>
          <a:off x="38520" y="36135720"/>
          <a:ext cx="1146960" cy="132120"/>
        </a:xfrm>
        <a:prstGeom prst="rect">
          <a:avLst/>
        </a:prstGeom>
        <a:ln w="0">
          <a:noFill/>
        </a:ln>
      </xdr:spPr>
    </xdr:pic>
    <xdr:clientData/>
  </xdr:twoCellAnchor>
  <xdr:twoCellAnchor editAs="oneCell">
    <xdr:from>
      <xdr:col>0</xdr:col>
      <xdr:colOff>62640</xdr:colOff>
      <xdr:row>32</xdr:row>
      <xdr:rowOff>269280</xdr:rowOff>
    </xdr:from>
    <xdr:to>
      <xdr:col>0</xdr:col>
      <xdr:colOff>1194120</xdr:colOff>
      <xdr:row>32</xdr:row>
      <xdr:rowOff>1364040</xdr:rowOff>
    </xdr:to>
    <xdr:pic>
      <xdr:nvPicPr>
        <xdr:cNvPr id="30" name="Obrázok 4" descr=""/>
        <xdr:cNvPicPr/>
      </xdr:nvPicPr>
      <xdr:blipFill>
        <a:blip r:embed="rId31"/>
        <a:srcRect l="4365" t="4586" r="5115" b="5688"/>
        <a:stretch/>
      </xdr:blipFill>
      <xdr:spPr>
        <a:xfrm>
          <a:off x="62640" y="34544160"/>
          <a:ext cx="1131480" cy="1094760"/>
        </a:xfrm>
        <a:prstGeom prst="rect">
          <a:avLst/>
        </a:prstGeom>
        <a:ln w="0">
          <a:noFill/>
        </a:ln>
      </xdr:spPr>
    </xdr:pic>
    <xdr:clientData/>
  </xdr:twoCellAnchor>
  <xdr:twoCellAnchor editAs="oneCell">
    <xdr:from>
      <xdr:col>0</xdr:col>
      <xdr:colOff>22680</xdr:colOff>
      <xdr:row>37</xdr:row>
      <xdr:rowOff>871560</xdr:rowOff>
    </xdr:from>
    <xdr:to>
      <xdr:col>0</xdr:col>
      <xdr:colOff>1201320</xdr:colOff>
      <xdr:row>37</xdr:row>
      <xdr:rowOff>1107360</xdr:rowOff>
    </xdr:to>
    <xdr:pic>
      <xdr:nvPicPr>
        <xdr:cNvPr id="31" name="Obrázok 4" descr=""/>
        <xdr:cNvPicPr/>
      </xdr:nvPicPr>
      <xdr:blipFill>
        <a:blip r:embed="rId32"/>
        <a:srcRect l="0" t="40249" r="0" b="39720"/>
        <a:stretch/>
      </xdr:blipFill>
      <xdr:spPr>
        <a:xfrm>
          <a:off x="22680" y="41928120"/>
          <a:ext cx="1178640" cy="235800"/>
        </a:xfrm>
        <a:prstGeom prst="rect">
          <a:avLst/>
        </a:prstGeom>
        <a:ln w="0">
          <a:noFill/>
        </a:ln>
      </xdr:spPr>
    </xdr:pic>
    <xdr:clientData/>
  </xdr:twoCellAnchor>
  <xdr:twoCellAnchor editAs="oneCell">
    <xdr:from>
      <xdr:col>0</xdr:col>
      <xdr:colOff>62640</xdr:colOff>
      <xdr:row>35</xdr:row>
      <xdr:rowOff>366480</xdr:rowOff>
    </xdr:from>
    <xdr:to>
      <xdr:col>0</xdr:col>
      <xdr:colOff>1202400</xdr:colOff>
      <xdr:row>35</xdr:row>
      <xdr:rowOff>764640</xdr:rowOff>
    </xdr:to>
    <xdr:pic>
      <xdr:nvPicPr>
        <xdr:cNvPr id="32" name="Obrázok 6" descr=""/>
        <xdr:cNvPicPr/>
      </xdr:nvPicPr>
      <xdr:blipFill>
        <a:blip r:embed="rId33"/>
        <a:srcRect l="979" t="32176" r="979" b="32712"/>
        <a:stretch/>
      </xdr:blipFill>
      <xdr:spPr>
        <a:xfrm>
          <a:off x="62640" y="38245680"/>
          <a:ext cx="1139760" cy="398160"/>
        </a:xfrm>
        <a:prstGeom prst="rect">
          <a:avLst/>
        </a:prstGeom>
        <a:ln w="0">
          <a:noFill/>
        </a:ln>
      </xdr:spPr>
    </xdr:pic>
    <xdr:clientData/>
  </xdr:twoCellAnchor>
  <xdr:twoCellAnchor editAs="oneCell">
    <xdr:from>
      <xdr:col>0</xdr:col>
      <xdr:colOff>131040</xdr:colOff>
      <xdr:row>36</xdr:row>
      <xdr:rowOff>286920</xdr:rowOff>
    </xdr:from>
    <xdr:to>
      <xdr:col>0</xdr:col>
      <xdr:colOff>1185480</xdr:colOff>
      <xdr:row>36</xdr:row>
      <xdr:rowOff>1176480</xdr:rowOff>
    </xdr:to>
    <xdr:pic>
      <xdr:nvPicPr>
        <xdr:cNvPr id="33" name="Obrázok 8" descr=""/>
        <xdr:cNvPicPr/>
      </xdr:nvPicPr>
      <xdr:blipFill>
        <a:blip r:embed="rId34"/>
        <a:srcRect l="2442" t="9249" r="2540" b="9249"/>
        <a:stretch/>
      </xdr:blipFill>
      <xdr:spPr>
        <a:xfrm>
          <a:off x="131040" y="39507120"/>
          <a:ext cx="1054440" cy="889560"/>
        </a:xfrm>
        <a:prstGeom prst="rect">
          <a:avLst/>
        </a:prstGeom>
        <a:ln w="0">
          <a:noFill/>
        </a:ln>
      </xdr:spPr>
    </xdr:pic>
    <xdr:clientData/>
  </xdr:twoCellAnchor>
  <xdr:twoCellAnchor editAs="oneCell">
    <xdr:from>
      <xdr:col>0</xdr:col>
      <xdr:colOff>116640</xdr:colOff>
      <xdr:row>39</xdr:row>
      <xdr:rowOff>210960</xdr:rowOff>
    </xdr:from>
    <xdr:to>
      <xdr:col>0</xdr:col>
      <xdr:colOff>1148400</xdr:colOff>
      <xdr:row>39</xdr:row>
      <xdr:rowOff>1217160</xdr:rowOff>
    </xdr:to>
    <xdr:pic>
      <xdr:nvPicPr>
        <xdr:cNvPr id="34" name="Obrázok 2" descr=""/>
        <xdr:cNvPicPr/>
      </xdr:nvPicPr>
      <xdr:blipFill>
        <a:blip r:embed="rId35"/>
        <a:stretch/>
      </xdr:blipFill>
      <xdr:spPr>
        <a:xfrm>
          <a:off x="116640" y="43294320"/>
          <a:ext cx="1031760" cy="1006200"/>
        </a:xfrm>
        <a:prstGeom prst="rect">
          <a:avLst/>
        </a:prstGeom>
        <a:ln w="0">
          <a:noFill/>
        </a:ln>
      </xdr:spPr>
    </xdr:pic>
    <xdr:clientData/>
  </xdr:twoCellAnchor>
  <xdr:twoCellAnchor editAs="oneCell">
    <xdr:from>
      <xdr:col>0</xdr:col>
      <xdr:colOff>92520</xdr:colOff>
      <xdr:row>40</xdr:row>
      <xdr:rowOff>160920</xdr:rowOff>
    </xdr:from>
    <xdr:to>
      <xdr:col>0</xdr:col>
      <xdr:colOff>1138680</xdr:colOff>
      <xdr:row>40</xdr:row>
      <xdr:rowOff>1126440</xdr:rowOff>
    </xdr:to>
    <xdr:pic>
      <xdr:nvPicPr>
        <xdr:cNvPr id="35" name="Obrázok 2" descr=""/>
        <xdr:cNvPicPr/>
      </xdr:nvPicPr>
      <xdr:blipFill>
        <a:blip r:embed="rId36"/>
        <a:srcRect l="0" t="2615" r="0" b="2691"/>
        <a:stretch/>
      </xdr:blipFill>
      <xdr:spPr>
        <a:xfrm>
          <a:off x="92520" y="44593200"/>
          <a:ext cx="1046160" cy="965520"/>
        </a:xfrm>
        <a:prstGeom prst="rect">
          <a:avLst/>
        </a:prstGeom>
        <a:ln w="0">
          <a:noFill/>
        </a:ln>
      </xdr:spPr>
    </xdr:pic>
    <xdr:clientData/>
  </xdr:twoCellAnchor>
  <xdr:twoCellAnchor editAs="oneCell">
    <xdr:from>
      <xdr:col>0</xdr:col>
      <xdr:colOff>270720</xdr:colOff>
      <xdr:row>41</xdr:row>
      <xdr:rowOff>213120</xdr:rowOff>
    </xdr:from>
    <xdr:to>
      <xdr:col>0</xdr:col>
      <xdr:colOff>1053360</xdr:colOff>
      <xdr:row>41</xdr:row>
      <xdr:rowOff>988560</xdr:rowOff>
    </xdr:to>
    <xdr:pic>
      <xdr:nvPicPr>
        <xdr:cNvPr id="36" name="Obrázok 4" descr=""/>
        <xdr:cNvPicPr/>
      </xdr:nvPicPr>
      <xdr:blipFill>
        <a:blip r:embed="rId37"/>
        <a:srcRect l="4074" t="4218" r="3712" b="3417"/>
        <a:stretch/>
      </xdr:blipFill>
      <xdr:spPr>
        <a:xfrm>
          <a:off x="270720" y="45856800"/>
          <a:ext cx="782640" cy="775440"/>
        </a:xfrm>
        <a:prstGeom prst="rect">
          <a:avLst/>
        </a:prstGeom>
        <a:ln w="0">
          <a:noFill/>
        </a:ln>
      </xdr:spPr>
    </xdr:pic>
    <xdr:clientData/>
  </xdr:twoCellAnchor>
  <xdr:twoCellAnchor editAs="oneCell">
    <xdr:from>
      <xdr:col>0</xdr:col>
      <xdr:colOff>279000</xdr:colOff>
      <xdr:row>42</xdr:row>
      <xdr:rowOff>166320</xdr:rowOff>
    </xdr:from>
    <xdr:to>
      <xdr:col>0</xdr:col>
      <xdr:colOff>1054440</xdr:colOff>
      <xdr:row>42</xdr:row>
      <xdr:rowOff>920880</xdr:rowOff>
    </xdr:to>
    <xdr:pic>
      <xdr:nvPicPr>
        <xdr:cNvPr id="37" name="Obrázok 6" descr=""/>
        <xdr:cNvPicPr/>
      </xdr:nvPicPr>
      <xdr:blipFill>
        <a:blip r:embed="rId38"/>
        <a:srcRect l="3931" t="4513" r="5019" b="5019"/>
        <a:stretch/>
      </xdr:blipFill>
      <xdr:spPr>
        <a:xfrm>
          <a:off x="279000" y="46838880"/>
          <a:ext cx="775440" cy="754560"/>
        </a:xfrm>
        <a:prstGeom prst="rect">
          <a:avLst/>
        </a:prstGeom>
        <a:ln w="0">
          <a:noFill/>
        </a:ln>
      </xdr:spPr>
    </xdr:pic>
    <xdr:clientData/>
  </xdr:twoCellAnchor>
  <xdr:twoCellAnchor editAs="oneCell">
    <xdr:from>
      <xdr:col>0</xdr:col>
      <xdr:colOff>580680</xdr:colOff>
      <xdr:row>43</xdr:row>
      <xdr:rowOff>184320</xdr:rowOff>
    </xdr:from>
    <xdr:to>
      <xdr:col>0</xdr:col>
      <xdr:colOff>1092960</xdr:colOff>
      <xdr:row>43</xdr:row>
      <xdr:rowOff>856080</xdr:rowOff>
    </xdr:to>
    <xdr:pic>
      <xdr:nvPicPr>
        <xdr:cNvPr id="38" name="Obrázok 8" descr=""/>
        <xdr:cNvPicPr/>
      </xdr:nvPicPr>
      <xdr:blipFill>
        <a:blip r:embed="rId39"/>
        <a:srcRect l="19926" t="14982" r="20002" b="4074"/>
        <a:stretch/>
      </xdr:blipFill>
      <xdr:spPr>
        <a:xfrm>
          <a:off x="580680" y="47847600"/>
          <a:ext cx="512280" cy="671760"/>
        </a:xfrm>
        <a:prstGeom prst="rect">
          <a:avLst/>
        </a:prstGeom>
        <a:ln w="0">
          <a:noFill/>
        </a:ln>
      </xdr:spPr>
    </xdr:pic>
    <xdr:clientData/>
  </xdr:twoCellAnchor>
  <xdr:twoCellAnchor editAs="oneCell">
    <xdr:from>
      <xdr:col>0</xdr:col>
      <xdr:colOff>542160</xdr:colOff>
      <xdr:row>44</xdr:row>
      <xdr:rowOff>153000</xdr:rowOff>
    </xdr:from>
    <xdr:to>
      <xdr:col>0</xdr:col>
      <xdr:colOff>1155600</xdr:colOff>
      <xdr:row>44</xdr:row>
      <xdr:rowOff>983160</xdr:rowOff>
    </xdr:to>
    <xdr:pic>
      <xdr:nvPicPr>
        <xdr:cNvPr id="39" name="Obrázok 10" descr=""/>
        <xdr:cNvPicPr/>
      </xdr:nvPicPr>
      <xdr:blipFill>
        <a:blip r:embed="rId40"/>
        <a:srcRect l="15277" t="3931" r="17235" b="2691"/>
        <a:stretch/>
      </xdr:blipFill>
      <xdr:spPr>
        <a:xfrm>
          <a:off x="542160" y="48760920"/>
          <a:ext cx="613440" cy="830160"/>
        </a:xfrm>
        <a:prstGeom prst="rect">
          <a:avLst/>
        </a:prstGeom>
        <a:ln w="0">
          <a:noFill/>
        </a:ln>
      </xdr:spPr>
    </xdr:pic>
    <xdr:clientData/>
  </xdr:twoCellAnchor>
  <xdr:twoCellAnchor editAs="oneCell">
    <xdr:from>
      <xdr:col>0</xdr:col>
      <xdr:colOff>441360</xdr:colOff>
      <xdr:row>45</xdr:row>
      <xdr:rowOff>183600</xdr:rowOff>
    </xdr:from>
    <xdr:to>
      <xdr:col>0</xdr:col>
      <xdr:colOff>1155600</xdr:colOff>
      <xdr:row>45</xdr:row>
      <xdr:rowOff>1137960</xdr:rowOff>
    </xdr:to>
    <xdr:pic>
      <xdr:nvPicPr>
        <xdr:cNvPr id="40" name="Obrázok 12" descr=""/>
        <xdr:cNvPicPr/>
      </xdr:nvPicPr>
      <xdr:blipFill>
        <a:blip r:embed="rId41"/>
        <a:srcRect l="15277" t="4074" r="16653" b="2978"/>
        <a:stretch/>
      </xdr:blipFill>
      <xdr:spPr>
        <a:xfrm>
          <a:off x="441360" y="49848840"/>
          <a:ext cx="714240" cy="954360"/>
        </a:xfrm>
        <a:prstGeom prst="rect">
          <a:avLst/>
        </a:prstGeom>
        <a:ln w="0">
          <a:noFill/>
        </a:ln>
      </xdr:spPr>
    </xdr:pic>
    <xdr:clientData/>
  </xdr:twoCellAnchor>
  <xdr:twoCellAnchor editAs="oneCell">
    <xdr:from>
      <xdr:col>0</xdr:col>
      <xdr:colOff>812880</xdr:colOff>
      <xdr:row>46</xdr:row>
      <xdr:rowOff>0</xdr:rowOff>
    </xdr:from>
    <xdr:to>
      <xdr:col>0</xdr:col>
      <xdr:colOff>813960</xdr:colOff>
      <xdr:row>46</xdr:row>
      <xdr:rowOff>159840</xdr:rowOff>
    </xdr:to>
    <xdr:pic>
      <xdr:nvPicPr>
        <xdr:cNvPr id="41" name="Obrázok 95" descr="MC 5054 small.jpg"/>
        <xdr:cNvPicPr/>
      </xdr:nvPicPr>
      <xdr:blipFill>
        <a:blip r:embed="rId42"/>
        <a:srcRect l="29871" t="0" r="25981" b="0"/>
        <a:stretch/>
      </xdr:blipFill>
      <xdr:spPr>
        <a:xfrm>
          <a:off x="812880" y="50869080"/>
          <a:ext cx="1080" cy="159840"/>
        </a:xfrm>
        <a:prstGeom prst="rect">
          <a:avLst/>
        </a:prstGeom>
        <a:ln w="0">
          <a:noFill/>
        </a:ln>
      </xdr:spPr>
    </xdr:pic>
    <xdr:clientData/>
  </xdr:twoCellAnchor>
  <xdr:twoCellAnchor editAs="oneCell">
    <xdr:from>
      <xdr:col>0</xdr:col>
      <xdr:colOff>805680</xdr:colOff>
      <xdr:row>46</xdr:row>
      <xdr:rowOff>0</xdr:rowOff>
    </xdr:from>
    <xdr:to>
      <xdr:col>0</xdr:col>
      <xdr:colOff>806760</xdr:colOff>
      <xdr:row>46</xdr:row>
      <xdr:rowOff>129240</xdr:rowOff>
    </xdr:to>
    <xdr:pic>
      <xdr:nvPicPr>
        <xdr:cNvPr id="42" name="Obrázok 97" descr="AC 503FS.jpg"/>
        <xdr:cNvPicPr/>
      </xdr:nvPicPr>
      <xdr:blipFill>
        <a:blip r:embed="rId43"/>
        <a:srcRect l="2270" t="2404" r="13965" b="1905"/>
        <a:stretch/>
      </xdr:blipFill>
      <xdr:spPr>
        <a:xfrm>
          <a:off x="805680" y="50869080"/>
          <a:ext cx="1080" cy="129240"/>
        </a:xfrm>
        <a:prstGeom prst="rect">
          <a:avLst/>
        </a:prstGeom>
        <a:ln w="0">
          <a:noFill/>
        </a:ln>
      </xdr:spPr>
    </xdr:pic>
    <xdr:clientData/>
  </xdr:twoCellAnchor>
  <xdr:twoCellAnchor editAs="oneCell">
    <xdr:from>
      <xdr:col>0</xdr:col>
      <xdr:colOff>364320</xdr:colOff>
      <xdr:row>47</xdr:row>
      <xdr:rowOff>222480</xdr:rowOff>
    </xdr:from>
    <xdr:to>
      <xdr:col>0</xdr:col>
      <xdr:colOff>930600</xdr:colOff>
      <xdr:row>47</xdr:row>
      <xdr:rowOff>1260720</xdr:rowOff>
    </xdr:to>
    <xdr:pic>
      <xdr:nvPicPr>
        <xdr:cNvPr id="43" name="Obrázok 2" descr=""/>
        <xdr:cNvPicPr/>
      </xdr:nvPicPr>
      <xdr:blipFill>
        <a:blip r:embed="rId44"/>
        <a:srcRect l="21816" t="6263" r="30887" b="5182"/>
        <a:stretch/>
      </xdr:blipFill>
      <xdr:spPr>
        <a:xfrm>
          <a:off x="364320" y="51328080"/>
          <a:ext cx="566280" cy="1038240"/>
        </a:xfrm>
        <a:prstGeom prst="rect">
          <a:avLst/>
        </a:prstGeom>
        <a:ln w="0">
          <a:noFill/>
        </a:ln>
      </xdr:spPr>
    </xdr:pic>
    <xdr:clientData/>
  </xdr:twoCellAnchor>
  <xdr:twoCellAnchor editAs="oneCell">
    <xdr:from>
      <xdr:col>0</xdr:col>
      <xdr:colOff>379800</xdr:colOff>
      <xdr:row>48</xdr:row>
      <xdr:rowOff>204840</xdr:rowOff>
    </xdr:from>
    <xdr:to>
      <xdr:col>0</xdr:col>
      <xdr:colOff>961920</xdr:colOff>
      <xdr:row>48</xdr:row>
      <xdr:rowOff>1271520</xdr:rowOff>
    </xdr:to>
    <xdr:pic>
      <xdr:nvPicPr>
        <xdr:cNvPr id="44" name="Obrázok 4" descr=""/>
        <xdr:cNvPicPr/>
      </xdr:nvPicPr>
      <xdr:blipFill>
        <a:blip r:embed="rId45"/>
        <a:srcRect l="21925" t="6240" r="30928" b="5435"/>
        <a:stretch/>
      </xdr:blipFill>
      <xdr:spPr>
        <a:xfrm>
          <a:off x="379800" y="52666560"/>
          <a:ext cx="582120" cy="1066680"/>
        </a:xfrm>
        <a:prstGeom prst="rect">
          <a:avLst/>
        </a:prstGeom>
        <a:ln w="0">
          <a:noFill/>
        </a:ln>
      </xdr:spPr>
    </xdr:pic>
    <xdr:clientData/>
  </xdr:twoCellAnchor>
  <xdr:twoCellAnchor editAs="oneCell">
    <xdr:from>
      <xdr:col>0</xdr:col>
      <xdr:colOff>225000</xdr:colOff>
      <xdr:row>49</xdr:row>
      <xdr:rowOff>189360</xdr:rowOff>
    </xdr:from>
    <xdr:to>
      <xdr:col>0</xdr:col>
      <xdr:colOff>1038960</xdr:colOff>
      <xdr:row>49</xdr:row>
      <xdr:rowOff>1098000</xdr:rowOff>
    </xdr:to>
    <xdr:pic>
      <xdr:nvPicPr>
        <xdr:cNvPr id="45" name="Obrázok 6" descr=""/>
        <xdr:cNvPicPr/>
      </xdr:nvPicPr>
      <xdr:blipFill>
        <a:blip r:embed="rId46"/>
        <a:srcRect l="12956" t="6527" r="7616" b="3560"/>
        <a:stretch/>
      </xdr:blipFill>
      <xdr:spPr>
        <a:xfrm>
          <a:off x="225000" y="54030240"/>
          <a:ext cx="813960" cy="908640"/>
        </a:xfrm>
        <a:prstGeom prst="rect">
          <a:avLst/>
        </a:prstGeom>
        <a:ln w="0">
          <a:noFill/>
        </a:ln>
      </xdr:spPr>
    </xdr:pic>
    <xdr:clientData/>
  </xdr:twoCellAnchor>
  <xdr:twoCellAnchor editAs="oneCell">
    <xdr:from>
      <xdr:col>0</xdr:col>
      <xdr:colOff>704520</xdr:colOff>
      <xdr:row>50</xdr:row>
      <xdr:rowOff>92880</xdr:rowOff>
    </xdr:from>
    <xdr:to>
      <xdr:col>0</xdr:col>
      <xdr:colOff>1162800</xdr:colOff>
      <xdr:row>50</xdr:row>
      <xdr:rowOff>909360</xdr:rowOff>
    </xdr:to>
    <xdr:pic>
      <xdr:nvPicPr>
        <xdr:cNvPr id="46" name="Obrázok 8" descr=""/>
        <xdr:cNvPicPr/>
      </xdr:nvPicPr>
      <xdr:blipFill>
        <a:blip r:embed="rId47"/>
        <a:srcRect l="25951" t="3005" r="22152" b="2638"/>
        <a:stretch/>
      </xdr:blipFill>
      <xdr:spPr>
        <a:xfrm>
          <a:off x="704520" y="55145520"/>
          <a:ext cx="458280" cy="816480"/>
        </a:xfrm>
        <a:prstGeom prst="rect">
          <a:avLst/>
        </a:prstGeom>
        <a:ln w="0">
          <a:noFill/>
        </a:ln>
      </xdr:spPr>
    </xdr:pic>
    <xdr:clientData/>
  </xdr:twoCellAnchor>
  <xdr:twoCellAnchor editAs="oneCell">
    <xdr:from>
      <xdr:col>0</xdr:col>
      <xdr:colOff>751680</xdr:colOff>
      <xdr:row>51</xdr:row>
      <xdr:rowOff>82080</xdr:rowOff>
    </xdr:from>
    <xdr:to>
      <xdr:col>0</xdr:col>
      <xdr:colOff>1108440</xdr:colOff>
      <xdr:row>51</xdr:row>
      <xdr:rowOff>965160</xdr:rowOff>
    </xdr:to>
    <xdr:pic>
      <xdr:nvPicPr>
        <xdr:cNvPr id="47" name="Obrázok 10" descr=""/>
        <xdr:cNvPicPr/>
      </xdr:nvPicPr>
      <xdr:blipFill>
        <a:blip r:embed="rId48"/>
        <a:srcRect l="30335" t="2816" r="32289" b="2495"/>
        <a:stretch/>
      </xdr:blipFill>
      <xdr:spPr>
        <a:xfrm>
          <a:off x="751680" y="56125440"/>
          <a:ext cx="356760" cy="883080"/>
        </a:xfrm>
        <a:prstGeom prst="rect">
          <a:avLst/>
        </a:prstGeom>
        <a:ln w="0">
          <a:noFill/>
        </a:ln>
      </xdr:spPr>
    </xdr:pic>
    <xdr:clientData/>
  </xdr:twoCellAnchor>
  <xdr:twoCellAnchor editAs="oneCell">
    <xdr:from>
      <xdr:col>0</xdr:col>
      <xdr:colOff>139320</xdr:colOff>
      <xdr:row>52</xdr:row>
      <xdr:rowOff>199080</xdr:rowOff>
    </xdr:from>
    <xdr:to>
      <xdr:col>0</xdr:col>
      <xdr:colOff>1007640</xdr:colOff>
      <xdr:row>52</xdr:row>
      <xdr:rowOff>808200</xdr:rowOff>
    </xdr:to>
    <xdr:pic>
      <xdr:nvPicPr>
        <xdr:cNvPr id="48" name="Obrázok 14" descr=""/>
        <xdr:cNvPicPr/>
      </xdr:nvPicPr>
      <xdr:blipFill>
        <a:blip r:embed="rId49"/>
        <a:srcRect l="0" t="13818" r="0" b="15058"/>
        <a:stretch/>
      </xdr:blipFill>
      <xdr:spPr>
        <a:xfrm>
          <a:off x="139320" y="57294000"/>
          <a:ext cx="868320" cy="609120"/>
        </a:xfrm>
        <a:prstGeom prst="rect">
          <a:avLst/>
        </a:prstGeom>
        <a:ln w="0">
          <a:noFill/>
        </a:ln>
      </xdr:spPr>
    </xdr:pic>
    <xdr:clientData/>
  </xdr:twoCellAnchor>
  <xdr:twoCellAnchor editAs="oneCell">
    <xdr:from>
      <xdr:col>0</xdr:col>
      <xdr:colOff>255960</xdr:colOff>
      <xdr:row>53</xdr:row>
      <xdr:rowOff>205200</xdr:rowOff>
    </xdr:from>
    <xdr:to>
      <xdr:col>0</xdr:col>
      <xdr:colOff>860760</xdr:colOff>
      <xdr:row>53</xdr:row>
      <xdr:rowOff>783720</xdr:rowOff>
    </xdr:to>
    <xdr:pic>
      <xdr:nvPicPr>
        <xdr:cNvPr id="49" name="Obrázok 16" descr=""/>
        <xdr:cNvPicPr/>
      </xdr:nvPicPr>
      <xdr:blipFill>
        <a:blip r:embed="rId50"/>
        <a:srcRect l="18701" t="11690" r="17435" b="26748"/>
        <a:stretch/>
      </xdr:blipFill>
      <xdr:spPr>
        <a:xfrm>
          <a:off x="255960" y="58244760"/>
          <a:ext cx="604800" cy="57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18" activeCellId="0" sqref="B18"/>
    </sheetView>
  </sheetViews>
  <sheetFormatPr defaultColWidth="8.90234375" defaultRowHeight="15.6" zeroHeight="false" outlineLevelRow="0" outlineLevelCol="0"/>
  <cols>
    <col collapsed="false" customWidth="true" hidden="false" outlineLevel="0" max="1" min="1" style="0" width="15.89"/>
    <col collapsed="false" customWidth="true" hidden="false" outlineLevel="0" max="2" min="2" style="0" width="65.99"/>
    <col collapsed="false" customWidth="true" hidden="false" outlineLevel="0" max="3" min="3" style="0" width="4.09"/>
    <col collapsed="false" customWidth="true" hidden="false" outlineLevel="0" max="4" min="4" style="0" width="5.4"/>
    <col collapsed="false" customWidth="true" hidden="false" outlineLevel="0" max="5" min="5" style="0" width="12.09"/>
    <col collapsed="false" customWidth="true" hidden="false" outlineLevel="0" max="6" min="6" style="0" width="13.19"/>
    <col collapsed="false" customWidth="true" hidden="false" outlineLevel="0" max="7" min="7" style="0" width="9.59"/>
    <col collapsed="false" customWidth="true" hidden="false" outlineLevel="0" max="8" min="8" style="0" width="10.09"/>
  </cols>
  <sheetData>
    <row r="1" customFormat="false" ht="26.4" hidden="false" customHeight="true" outlineLevel="0" collapsed="false">
      <c r="A1" s="1" t="s">
        <v>0</v>
      </c>
      <c r="B1" s="1"/>
      <c r="C1" s="1"/>
      <c r="D1" s="1"/>
      <c r="E1" s="1"/>
      <c r="F1" s="1"/>
    </row>
    <row r="2" customFormat="false" ht="15.6" hidden="false" customHeight="false" outlineLevel="0" collapsed="false">
      <c r="A2" s="2" t="s">
        <v>1</v>
      </c>
      <c r="B2" s="3" t="s">
        <v>2</v>
      </c>
      <c r="C2" s="4"/>
      <c r="D2" s="5"/>
      <c r="E2" s="6" t="s">
        <v>3</v>
      </c>
      <c r="F2" s="5" t="s">
        <v>4</v>
      </c>
    </row>
    <row r="3" customFormat="false" ht="15.6" hidden="false" customHeight="false" outlineLevel="0" collapsed="false">
      <c r="A3" s="2"/>
      <c r="B3" s="3"/>
      <c r="C3" s="7" t="s">
        <v>5</v>
      </c>
      <c r="D3" s="7" t="s">
        <v>6</v>
      </c>
      <c r="E3" s="8" t="s">
        <v>7</v>
      </c>
      <c r="F3" s="9" t="n">
        <v>0.25</v>
      </c>
    </row>
    <row r="4" customFormat="false" ht="1.2" hidden="false" customHeight="true" outlineLevel="0" collapsed="false"/>
    <row r="5" customFormat="false" ht="17.4" hidden="false" customHeight="true" outlineLevel="0" collapsed="false">
      <c r="A5" s="10" t="s">
        <v>8</v>
      </c>
      <c r="B5" s="10"/>
      <c r="C5" s="10"/>
      <c r="D5" s="10"/>
      <c r="E5" s="10"/>
      <c r="F5" s="10"/>
    </row>
    <row r="6" customFormat="false" ht="15.6" hidden="false" customHeight="true" outlineLevel="0" collapsed="false">
      <c r="A6" s="11"/>
      <c r="B6" s="12" t="s">
        <v>9</v>
      </c>
      <c r="C6" s="13"/>
      <c r="D6" s="13"/>
      <c r="E6" s="14"/>
      <c r="F6" s="15"/>
    </row>
    <row r="7" customFormat="false" ht="141" hidden="false" customHeight="true" outlineLevel="0" collapsed="false">
      <c r="A7" s="16" t="s">
        <v>10</v>
      </c>
      <c r="B7" s="17" t="s">
        <v>11</v>
      </c>
      <c r="C7" s="18" t="s">
        <v>12</v>
      </c>
      <c r="D7" s="18" t="n">
        <v>1</v>
      </c>
      <c r="E7" s="19" t="n">
        <v>2128</v>
      </c>
      <c r="F7" s="19" t="n">
        <f aca="false">ROUND(E7*(1-$F$3),0)</f>
        <v>1596</v>
      </c>
      <c r="G7" s="20"/>
      <c r="H7" s="20"/>
    </row>
    <row r="8" customFormat="false" ht="74.4" hidden="false" customHeight="true" outlineLevel="0" collapsed="false">
      <c r="A8" s="21" t="s">
        <v>13</v>
      </c>
      <c r="B8" s="17" t="s">
        <v>14</v>
      </c>
      <c r="C8" s="18" t="s">
        <v>12</v>
      </c>
      <c r="D8" s="18" t="n">
        <v>1</v>
      </c>
      <c r="E8" s="19" t="n">
        <v>152</v>
      </c>
      <c r="F8" s="19" t="n">
        <f aca="false">ROUND(E8*(1-$F$3),0)</f>
        <v>114</v>
      </c>
      <c r="G8" s="20"/>
      <c r="H8" s="20"/>
    </row>
    <row r="9" customFormat="false" ht="103.8" hidden="false" customHeight="true" outlineLevel="0" collapsed="false">
      <c r="A9" s="16" t="s">
        <v>15</v>
      </c>
      <c r="B9" s="17" t="s">
        <v>16</v>
      </c>
      <c r="C9" s="18" t="s">
        <v>12</v>
      </c>
      <c r="D9" s="18" t="n">
        <v>1</v>
      </c>
      <c r="E9" s="19" t="n">
        <v>190</v>
      </c>
      <c r="F9" s="19" t="n">
        <f aca="false">ROUND(E9*(1-$F$3),0)</f>
        <v>143</v>
      </c>
      <c r="G9" s="20"/>
      <c r="H9" s="20"/>
    </row>
    <row r="10" customFormat="false" ht="87" hidden="false" customHeight="true" outlineLevel="0" collapsed="false">
      <c r="A10" s="21" t="s">
        <v>17</v>
      </c>
      <c r="B10" s="17" t="s">
        <v>18</v>
      </c>
      <c r="C10" s="18" t="s">
        <v>12</v>
      </c>
      <c r="D10" s="18" t="n">
        <v>1</v>
      </c>
      <c r="E10" s="19" t="n">
        <v>129</v>
      </c>
      <c r="F10" s="19" t="n">
        <f aca="false">ROUND(E10*(1-$F$3),0)</f>
        <v>97</v>
      </c>
      <c r="G10" s="20"/>
      <c r="H10" s="20"/>
    </row>
    <row r="11" customFormat="false" ht="102.6" hidden="false" customHeight="true" outlineLevel="0" collapsed="false">
      <c r="A11" s="21" t="s">
        <v>19</v>
      </c>
      <c r="B11" s="17" t="s">
        <v>20</v>
      </c>
      <c r="C11" s="18" t="s">
        <v>12</v>
      </c>
      <c r="D11" s="18" t="n">
        <v>1</v>
      </c>
      <c r="E11" s="19" t="n">
        <v>380</v>
      </c>
      <c r="F11" s="19" t="n">
        <f aca="false">ROUND(E11*(1-$F$3),0)</f>
        <v>285</v>
      </c>
      <c r="G11" s="20"/>
      <c r="H11" s="20"/>
    </row>
    <row r="12" customFormat="false" ht="67.8" hidden="false" customHeight="true" outlineLevel="0" collapsed="false">
      <c r="A12" s="21" t="s">
        <v>21</v>
      </c>
      <c r="B12" s="17" t="s">
        <v>22</v>
      </c>
      <c r="C12" s="18" t="s">
        <v>12</v>
      </c>
      <c r="D12" s="18" t="n">
        <v>1</v>
      </c>
      <c r="E12" s="19" t="n">
        <v>213</v>
      </c>
      <c r="F12" s="19" t="n">
        <f aca="false">ROUND(E12*(1-$F$3),0)</f>
        <v>160</v>
      </c>
      <c r="G12" s="20"/>
      <c r="H12" s="20"/>
    </row>
    <row r="13" customFormat="false" ht="74.4" hidden="false" customHeight="true" outlineLevel="0" collapsed="false">
      <c r="A13" s="21" t="s">
        <v>23</v>
      </c>
      <c r="B13" s="17" t="s">
        <v>24</v>
      </c>
      <c r="C13" s="18" t="s">
        <v>12</v>
      </c>
      <c r="D13" s="18" t="n">
        <v>1</v>
      </c>
      <c r="E13" s="19" t="n">
        <v>16</v>
      </c>
      <c r="F13" s="19" t="n">
        <f aca="false">ROUND(E13*(1-$F$3),0)</f>
        <v>12</v>
      </c>
      <c r="G13" s="20"/>
      <c r="H13" s="20"/>
    </row>
    <row r="14" customFormat="false" ht="73.2" hidden="false" customHeight="true" outlineLevel="0" collapsed="false">
      <c r="A14" s="21" t="s">
        <v>25</v>
      </c>
      <c r="B14" s="17" t="s">
        <v>26</v>
      </c>
      <c r="C14" s="18" t="s">
        <v>12</v>
      </c>
      <c r="D14" s="18" t="n">
        <v>1</v>
      </c>
      <c r="E14" s="19" t="n">
        <v>21</v>
      </c>
      <c r="F14" s="19" t="n">
        <f aca="false">ROUND(E14*(1-$F$3),0)</f>
        <v>16</v>
      </c>
      <c r="G14" s="20"/>
      <c r="H14" s="20"/>
    </row>
    <row r="15" customFormat="false" ht="144.6" hidden="false" customHeight="true" outlineLevel="0" collapsed="false">
      <c r="A15" s="21" t="s">
        <v>27</v>
      </c>
      <c r="B15" s="17" t="s">
        <v>28</v>
      </c>
      <c r="C15" s="18" t="s">
        <v>12</v>
      </c>
      <c r="D15" s="18" t="n">
        <v>1</v>
      </c>
      <c r="E15" s="19" t="n">
        <v>190</v>
      </c>
      <c r="F15" s="19" t="n">
        <f aca="false">ROUND(E15*(1-$F$3),0)</f>
        <v>143</v>
      </c>
      <c r="G15" s="20"/>
      <c r="H15" s="20"/>
    </row>
    <row r="16" customFormat="false" ht="18" hidden="false" customHeight="true" outlineLevel="0" collapsed="false">
      <c r="A16" s="11"/>
      <c r="B16" s="12" t="s">
        <v>29</v>
      </c>
      <c r="C16" s="13"/>
      <c r="D16" s="13"/>
      <c r="E16" s="14"/>
      <c r="F16" s="15"/>
      <c r="G16" s="20"/>
      <c r="H16" s="20"/>
    </row>
    <row r="17" customFormat="false" ht="81" hidden="false" customHeight="true" outlineLevel="0" collapsed="false">
      <c r="A17" s="21" t="s">
        <v>30</v>
      </c>
      <c r="B17" s="17" t="s">
        <v>31</v>
      </c>
      <c r="C17" s="18" t="s">
        <v>12</v>
      </c>
      <c r="D17" s="18" t="n">
        <v>1</v>
      </c>
      <c r="E17" s="19" t="n">
        <v>296</v>
      </c>
      <c r="F17" s="19" t="n">
        <f aca="false">ROUND(E17*(1-$F$3),0)</f>
        <v>222</v>
      </c>
      <c r="G17" s="20"/>
      <c r="H17" s="20"/>
    </row>
    <row r="18" customFormat="false" ht="93" hidden="false" customHeight="true" outlineLevel="0" collapsed="false">
      <c r="A18" s="21" t="s">
        <v>32</v>
      </c>
      <c r="B18" s="17" t="s">
        <v>33</v>
      </c>
      <c r="C18" s="18" t="s">
        <v>12</v>
      </c>
      <c r="D18" s="18" t="n">
        <v>1</v>
      </c>
      <c r="E18" s="19" t="n">
        <v>342</v>
      </c>
      <c r="F18" s="19" t="n">
        <f aca="false">ROUND(E18*(1-$F$3),0)</f>
        <v>257</v>
      </c>
      <c r="G18" s="20"/>
      <c r="H18" s="20"/>
    </row>
    <row r="19" customFormat="false" ht="123" hidden="false" customHeight="true" outlineLevel="0" collapsed="false">
      <c r="A19" s="21" t="s">
        <v>34</v>
      </c>
      <c r="B19" s="17" t="s">
        <v>35</v>
      </c>
      <c r="C19" s="18" t="s">
        <v>12</v>
      </c>
      <c r="D19" s="18" t="n">
        <v>1</v>
      </c>
      <c r="E19" s="19" t="n">
        <v>540</v>
      </c>
      <c r="F19" s="19" t="n">
        <f aca="false">ROUND(E19*(1-$F$3),0)</f>
        <v>405</v>
      </c>
      <c r="G19" s="20"/>
      <c r="H19" s="20"/>
    </row>
    <row r="20" customFormat="false" ht="173.4" hidden="false" customHeight="true" outlineLevel="0" collapsed="false">
      <c r="A20" s="21" t="s">
        <v>36</v>
      </c>
      <c r="B20" s="17" t="s">
        <v>37</v>
      </c>
      <c r="C20" s="18" t="s">
        <v>12</v>
      </c>
      <c r="D20" s="18" t="n">
        <v>1</v>
      </c>
      <c r="E20" s="19" t="n">
        <v>958</v>
      </c>
      <c r="F20" s="19" t="n">
        <f aca="false">ROUND(E20*(1-$F$3),0)</f>
        <v>719</v>
      </c>
      <c r="G20" s="20"/>
      <c r="H20" s="20"/>
    </row>
    <row r="21" customFormat="false" ht="91.2" hidden="false" customHeight="true" outlineLevel="0" collapsed="false">
      <c r="A21" s="21" t="s">
        <v>38</v>
      </c>
      <c r="B21" s="17" t="s">
        <v>39</v>
      </c>
      <c r="C21" s="18" t="s">
        <v>12</v>
      </c>
      <c r="D21" s="18" t="n">
        <v>1</v>
      </c>
      <c r="E21" s="19" t="n">
        <v>190</v>
      </c>
      <c r="F21" s="19" t="n">
        <f aca="false">ROUND(E21*(1-$F$3),0)</f>
        <v>143</v>
      </c>
      <c r="G21" s="20"/>
      <c r="H21" s="20"/>
    </row>
    <row r="22" customFormat="false" ht="146.4" hidden="false" customHeight="true" outlineLevel="0" collapsed="false">
      <c r="A22" s="21" t="s">
        <v>40</v>
      </c>
      <c r="B22" s="17" t="s">
        <v>41</v>
      </c>
      <c r="C22" s="18" t="s">
        <v>12</v>
      </c>
      <c r="D22" s="18" t="n">
        <v>1</v>
      </c>
      <c r="E22" s="19" t="n">
        <v>623</v>
      </c>
      <c r="F22" s="19" t="n">
        <f aca="false">ROUND(E22*(1-$F$3),0)</f>
        <v>467</v>
      </c>
      <c r="G22" s="20"/>
      <c r="H22" s="20"/>
    </row>
    <row r="23" customFormat="false" ht="67.8" hidden="false" customHeight="true" outlineLevel="0" collapsed="false">
      <c r="A23" s="21" t="s">
        <v>42</v>
      </c>
      <c r="B23" s="17" t="s">
        <v>43</v>
      </c>
      <c r="C23" s="18" t="s">
        <v>12</v>
      </c>
      <c r="D23" s="18" t="n">
        <v>1</v>
      </c>
      <c r="E23" s="19" t="n">
        <v>441</v>
      </c>
      <c r="F23" s="19" t="n">
        <f aca="false">ROUND(E23*(1-$F$3),0)</f>
        <v>331</v>
      </c>
      <c r="G23" s="20"/>
      <c r="H23" s="20"/>
    </row>
    <row r="24" customFormat="false" ht="94.8" hidden="false" customHeight="true" outlineLevel="0" collapsed="false">
      <c r="A24" s="21" t="s">
        <v>44</v>
      </c>
      <c r="B24" s="17" t="s">
        <v>45</v>
      </c>
      <c r="C24" s="18" t="s">
        <v>12</v>
      </c>
      <c r="D24" s="18" t="n">
        <v>1</v>
      </c>
      <c r="E24" s="19" t="n">
        <v>638</v>
      </c>
      <c r="F24" s="19" t="n">
        <f aca="false">ROUND(E24*(1-$F$3),0)</f>
        <v>479</v>
      </c>
      <c r="G24" s="20"/>
      <c r="H24" s="20"/>
    </row>
    <row r="25" customFormat="false" ht="80.4" hidden="false" customHeight="true" outlineLevel="0" collapsed="false">
      <c r="A25" s="21" t="s">
        <v>46</v>
      </c>
      <c r="B25" s="17" t="s">
        <v>47</v>
      </c>
      <c r="C25" s="18" t="s">
        <v>12</v>
      </c>
      <c r="D25" s="18" t="n">
        <v>1</v>
      </c>
      <c r="E25" s="19" t="n">
        <v>1102</v>
      </c>
      <c r="F25" s="19" t="n">
        <f aca="false">ROUND(E25*(1-$F$3),0)</f>
        <v>827</v>
      </c>
      <c r="G25" s="20"/>
      <c r="H25" s="20"/>
    </row>
    <row r="26" customFormat="false" ht="82.2" hidden="false" customHeight="true" outlineLevel="0" collapsed="false">
      <c r="A26" s="21" t="s">
        <v>48</v>
      </c>
      <c r="B26" s="17" t="s">
        <v>49</v>
      </c>
      <c r="C26" s="18" t="s">
        <v>12</v>
      </c>
      <c r="D26" s="18" t="n">
        <v>1</v>
      </c>
      <c r="E26" s="19" t="n">
        <v>1140</v>
      </c>
      <c r="F26" s="19" t="n">
        <f aca="false">ROUND(E26*(1-$F$3),0)</f>
        <v>855</v>
      </c>
      <c r="G26" s="20"/>
      <c r="H26" s="20"/>
    </row>
    <row r="27" customFormat="false" ht="158.4" hidden="false" customHeight="true" outlineLevel="0" collapsed="false">
      <c r="A27" s="21" t="s">
        <v>50</v>
      </c>
      <c r="B27" s="17" t="s">
        <v>51</v>
      </c>
      <c r="C27" s="18" t="s">
        <v>12</v>
      </c>
      <c r="D27" s="18" t="n">
        <v>1</v>
      </c>
      <c r="E27" s="19" t="n">
        <v>604</v>
      </c>
      <c r="F27" s="19" t="n">
        <f aca="false">ROUND(E27*(1-$F$3),0)</f>
        <v>453</v>
      </c>
      <c r="G27" s="20"/>
      <c r="H27" s="20"/>
    </row>
    <row r="28" customFormat="false" ht="159.6" hidden="false" customHeight="true" outlineLevel="0" collapsed="false">
      <c r="A28" s="21" t="s">
        <v>52</v>
      </c>
      <c r="B28" s="17" t="s">
        <v>53</v>
      </c>
      <c r="C28" s="18" t="s">
        <v>12</v>
      </c>
      <c r="D28" s="18" t="n">
        <v>1</v>
      </c>
      <c r="E28" s="19" t="n">
        <v>657</v>
      </c>
      <c r="F28" s="19" t="n">
        <f aca="false">ROUND(E28*(1-$F$3),0)</f>
        <v>493</v>
      </c>
      <c r="G28" s="20"/>
      <c r="H28" s="20"/>
    </row>
    <row r="29" customFormat="false" ht="159" hidden="false" customHeight="true" outlineLevel="0" collapsed="false">
      <c r="A29" s="21" t="s">
        <v>54</v>
      </c>
      <c r="B29" s="17" t="s">
        <v>55</v>
      </c>
      <c r="C29" s="18" t="s">
        <v>12</v>
      </c>
      <c r="D29" s="18" t="n">
        <v>1</v>
      </c>
      <c r="E29" s="19" t="n">
        <v>722</v>
      </c>
      <c r="F29" s="19" t="n">
        <f aca="false">ROUND(E29*(1-$F$3),0)</f>
        <v>542</v>
      </c>
      <c r="G29" s="20"/>
      <c r="H29" s="20"/>
    </row>
    <row r="30" customFormat="false" ht="15.6" hidden="false" customHeight="false" outlineLevel="0" collapsed="false">
      <c r="A30" s="11"/>
      <c r="B30" s="22" t="s">
        <v>56</v>
      </c>
      <c r="C30" s="13"/>
      <c r="D30" s="13"/>
      <c r="E30" s="14"/>
      <c r="F30" s="15"/>
    </row>
    <row r="31" customFormat="false" ht="135.6" hidden="false" customHeight="true" outlineLevel="0" collapsed="false">
      <c r="A31" s="16" t="s">
        <v>57</v>
      </c>
      <c r="B31" s="17" t="s">
        <v>58</v>
      </c>
      <c r="C31" s="18" t="s">
        <v>12</v>
      </c>
      <c r="D31" s="18" t="n">
        <v>1</v>
      </c>
      <c r="E31" s="19" t="n">
        <v>448</v>
      </c>
      <c r="F31" s="19" t="n">
        <f aca="false">ROUND(E31*(1-$F$3),0)</f>
        <v>336</v>
      </c>
      <c r="G31" s="20"/>
      <c r="H31" s="20"/>
    </row>
    <row r="32" customFormat="false" ht="58.8" hidden="false" customHeight="true" outlineLevel="0" collapsed="false">
      <c r="A32" s="16" t="s">
        <v>59</v>
      </c>
      <c r="B32" s="17" t="s">
        <v>60</v>
      </c>
      <c r="C32" s="18" t="s">
        <v>12</v>
      </c>
      <c r="D32" s="18" t="n">
        <v>1</v>
      </c>
      <c r="E32" s="19" t="n">
        <v>327</v>
      </c>
      <c r="F32" s="19" t="n">
        <f aca="false">ROUND(E32*(1-$F$3),0)</f>
        <v>245</v>
      </c>
      <c r="G32" s="20"/>
      <c r="H32" s="20"/>
    </row>
    <row r="33" customFormat="false" ht="120.6" hidden="false" customHeight="true" outlineLevel="0" collapsed="false">
      <c r="A33" s="16" t="s">
        <v>61</v>
      </c>
      <c r="B33" s="17" t="s">
        <v>62</v>
      </c>
      <c r="C33" s="18" t="s">
        <v>12</v>
      </c>
      <c r="D33" s="18" t="n">
        <v>1</v>
      </c>
      <c r="E33" s="19" t="n">
        <v>456</v>
      </c>
      <c r="F33" s="19" t="n">
        <f aca="false">ROUND(E33*(1-$F$3),0)</f>
        <v>342</v>
      </c>
      <c r="G33" s="20"/>
      <c r="H33" s="20"/>
    </row>
    <row r="34" customFormat="false" ht="147.6" hidden="false" customHeight="true" outlineLevel="0" collapsed="false">
      <c r="A34" s="21" t="s">
        <v>63</v>
      </c>
      <c r="B34" s="17" t="s">
        <v>64</v>
      </c>
      <c r="C34" s="18" t="s">
        <v>12</v>
      </c>
      <c r="D34" s="18" t="n">
        <v>1</v>
      </c>
      <c r="E34" s="19" t="n">
        <v>1860</v>
      </c>
      <c r="F34" s="19" t="n">
        <f aca="false">ROUND(E34*(1-$F$3),0)</f>
        <v>1395</v>
      </c>
      <c r="G34" s="20"/>
      <c r="H34" s="20"/>
    </row>
    <row r="35" customFormat="false" ht="15.6" hidden="false" customHeight="false" outlineLevel="0" collapsed="false">
      <c r="A35" s="11"/>
      <c r="B35" s="22" t="s">
        <v>65</v>
      </c>
      <c r="C35" s="13"/>
      <c r="D35" s="13"/>
      <c r="E35" s="14"/>
      <c r="F35" s="15"/>
    </row>
    <row r="36" customFormat="false" ht="105.6" hidden="false" customHeight="true" outlineLevel="0" collapsed="false">
      <c r="A36" s="16" t="s">
        <v>66</v>
      </c>
      <c r="B36" s="17" t="s">
        <v>67</v>
      </c>
      <c r="C36" s="18" t="s">
        <v>12</v>
      </c>
      <c r="D36" s="18" t="n">
        <v>1</v>
      </c>
      <c r="E36" s="19" t="n">
        <v>532</v>
      </c>
      <c r="F36" s="19" t="n">
        <f aca="false">ROUND(E36*(1-$F$3),0)</f>
        <v>399</v>
      </c>
      <c r="G36" s="20"/>
      <c r="H36" s="20"/>
    </row>
    <row r="37" customFormat="false" ht="144.6" hidden="false" customHeight="true" outlineLevel="0" collapsed="false">
      <c r="A37" s="16" t="s">
        <v>68</v>
      </c>
      <c r="B37" s="23" t="s">
        <v>69</v>
      </c>
      <c r="C37" s="18" t="s">
        <v>12</v>
      </c>
      <c r="D37" s="18" t="n">
        <v>1</v>
      </c>
      <c r="E37" s="19" t="n">
        <v>270</v>
      </c>
      <c r="F37" s="19" t="n">
        <f aca="false">ROUND(E37*(1-$F$3),0)</f>
        <v>203</v>
      </c>
      <c r="G37" s="20"/>
      <c r="H37" s="20"/>
    </row>
    <row r="38" customFormat="false" ht="144" hidden="false" customHeight="true" outlineLevel="0" collapsed="false">
      <c r="A38" s="16" t="s">
        <v>70</v>
      </c>
      <c r="B38" s="17" t="s">
        <v>71</v>
      </c>
      <c r="C38" s="18" t="s">
        <v>12</v>
      </c>
      <c r="D38" s="18" t="n">
        <v>1</v>
      </c>
      <c r="E38" s="19" t="n">
        <v>654</v>
      </c>
      <c r="F38" s="19" t="n">
        <f aca="false">ROUND(E38*(1-$F$3),0)</f>
        <v>491</v>
      </c>
      <c r="G38" s="20"/>
      <c r="H38" s="20"/>
    </row>
    <row r="39" customFormat="false" ht="15.6" hidden="false" customHeight="false" outlineLevel="0" collapsed="false">
      <c r="A39" s="24" t="s">
        <v>72</v>
      </c>
      <c r="B39" s="25"/>
      <c r="C39" s="25"/>
      <c r="D39" s="26"/>
      <c r="E39" s="27"/>
      <c r="F39" s="28"/>
    </row>
    <row r="40" customFormat="false" ht="106.2" hidden="false" customHeight="true" outlineLevel="0" collapsed="false">
      <c r="A40" s="16" t="s">
        <v>73</v>
      </c>
      <c r="B40" s="23" t="s">
        <v>74</v>
      </c>
      <c r="C40" s="18" t="s">
        <v>12</v>
      </c>
      <c r="D40" s="18" t="n">
        <v>1</v>
      </c>
      <c r="E40" s="19" t="n">
        <v>46</v>
      </c>
      <c r="F40" s="19" t="n">
        <f aca="false">ROUND(E40*(1-$F$3),0)</f>
        <v>35</v>
      </c>
      <c r="G40" s="20"/>
      <c r="H40" s="20"/>
    </row>
    <row r="41" customFormat="false" ht="95.4" hidden="false" customHeight="true" outlineLevel="0" collapsed="false">
      <c r="A41" s="16" t="s">
        <v>75</v>
      </c>
      <c r="B41" s="23" t="s">
        <v>76</v>
      </c>
      <c r="C41" s="18" t="s">
        <v>12</v>
      </c>
      <c r="D41" s="18" t="n">
        <v>1</v>
      </c>
      <c r="E41" s="19" t="n">
        <v>95</v>
      </c>
      <c r="F41" s="19" t="n">
        <f aca="false">ROUND(E41*(1-$F$3),0)</f>
        <v>71</v>
      </c>
      <c r="G41" s="20"/>
      <c r="H41" s="20"/>
    </row>
    <row r="42" customFormat="false" ht="81" hidden="false" customHeight="true" outlineLevel="0" collapsed="false">
      <c r="A42" s="16" t="s">
        <v>77</v>
      </c>
      <c r="B42" s="23" t="s">
        <v>78</v>
      </c>
      <c r="C42" s="18" t="s">
        <v>12</v>
      </c>
      <c r="D42" s="18" t="n">
        <v>1</v>
      </c>
      <c r="E42" s="19" t="n">
        <v>46</v>
      </c>
      <c r="F42" s="19" t="n">
        <f aca="false">ROUND(E42*(1-$F$3),0)</f>
        <v>35</v>
      </c>
      <c r="G42" s="20"/>
      <c r="H42" s="20"/>
    </row>
    <row r="43" customFormat="false" ht="78" hidden="false" customHeight="true" outlineLevel="0" collapsed="false">
      <c r="A43" s="16" t="s">
        <v>79</v>
      </c>
      <c r="B43" s="23" t="s">
        <v>80</v>
      </c>
      <c r="C43" s="18" t="s">
        <v>12</v>
      </c>
      <c r="D43" s="18" t="n">
        <v>1</v>
      </c>
      <c r="E43" s="19" t="n">
        <v>29</v>
      </c>
      <c r="F43" s="19" t="n">
        <f aca="false">ROUND(E43*(1-$F$3),0)</f>
        <v>22</v>
      </c>
      <c r="G43" s="20"/>
      <c r="H43" s="20"/>
    </row>
    <row r="44" customFormat="false" ht="74.4" hidden="false" customHeight="true" outlineLevel="0" collapsed="false">
      <c r="A44" s="16" t="s">
        <v>81</v>
      </c>
      <c r="B44" s="23" t="s">
        <v>82</v>
      </c>
      <c r="C44" s="18" t="s">
        <v>12</v>
      </c>
      <c r="D44" s="18" t="n">
        <v>1</v>
      </c>
      <c r="E44" s="19" t="n">
        <v>55</v>
      </c>
      <c r="F44" s="19" t="n">
        <f aca="false">ROUND(E44*(1-$F$3),0)</f>
        <v>41</v>
      </c>
      <c r="G44" s="20"/>
      <c r="H44" s="20"/>
    </row>
    <row r="45" customFormat="false" ht="83.25" hidden="false" customHeight="true" outlineLevel="0" collapsed="false">
      <c r="A45" s="16" t="s">
        <v>83</v>
      </c>
      <c r="B45" s="23" t="s">
        <v>84</v>
      </c>
      <c r="C45" s="29" t="s">
        <v>12</v>
      </c>
      <c r="D45" s="29" t="n">
        <v>1</v>
      </c>
      <c r="E45" s="19" t="n">
        <v>127</v>
      </c>
      <c r="F45" s="19" t="n">
        <f aca="false">ROUND(E45*(1-$F$3),0)</f>
        <v>95</v>
      </c>
      <c r="G45" s="20"/>
      <c r="H45" s="20"/>
    </row>
    <row r="46" customFormat="false" ht="94.8" hidden="false" customHeight="true" outlineLevel="0" collapsed="false">
      <c r="A46" s="16" t="s">
        <v>85</v>
      </c>
      <c r="B46" s="23" t="s">
        <v>86</v>
      </c>
      <c r="C46" s="29" t="s">
        <v>12</v>
      </c>
      <c r="D46" s="29" t="n">
        <v>1</v>
      </c>
      <c r="E46" s="19" t="n">
        <v>147</v>
      </c>
      <c r="F46" s="19" t="n">
        <f aca="false">ROUND(E46*(1-$F$3),0)</f>
        <v>110</v>
      </c>
      <c r="G46" s="20"/>
      <c r="H46" s="20"/>
    </row>
    <row r="47" customFormat="false" ht="18.6" hidden="false" customHeight="true" outlineLevel="0" collapsed="false">
      <c r="A47" s="24" t="s">
        <v>87</v>
      </c>
      <c r="B47" s="25"/>
      <c r="C47" s="25"/>
      <c r="D47" s="26"/>
      <c r="E47" s="27"/>
      <c r="F47" s="28"/>
      <c r="G47" s="20"/>
      <c r="H47" s="20"/>
    </row>
    <row r="48" customFormat="false" ht="106.8" hidden="false" customHeight="true" outlineLevel="0" collapsed="false">
      <c r="A48" s="16" t="s">
        <v>88</v>
      </c>
      <c r="B48" s="23" t="s">
        <v>89</v>
      </c>
      <c r="C48" s="29" t="s">
        <v>12</v>
      </c>
      <c r="D48" s="29" t="n">
        <v>1</v>
      </c>
      <c r="E48" s="19" t="n">
        <v>312</v>
      </c>
      <c r="F48" s="19" t="n">
        <f aca="false">ROUND(E48*(1-$F$3),0)</f>
        <v>234</v>
      </c>
      <c r="G48" s="20"/>
      <c r="H48" s="20"/>
    </row>
    <row r="49" customFormat="false" ht="108.6" hidden="false" customHeight="true" outlineLevel="0" collapsed="false">
      <c r="A49" s="16" t="s">
        <v>90</v>
      </c>
      <c r="B49" s="23" t="s">
        <v>91</v>
      </c>
      <c r="C49" s="29" t="s">
        <v>12</v>
      </c>
      <c r="D49" s="29" t="n">
        <v>1</v>
      </c>
      <c r="E49" s="19" t="n">
        <v>175</v>
      </c>
      <c r="F49" s="19" t="n">
        <f aca="false">ROUND(E49*(1-$F$3),0)</f>
        <v>131</v>
      </c>
      <c r="G49" s="20"/>
      <c r="H49" s="20"/>
    </row>
    <row r="50" customFormat="false" ht="95.4" hidden="false" customHeight="true" outlineLevel="0" collapsed="false">
      <c r="A50" s="16" t="s">
        <v>92</v>
      </c>
      <c r="B50" s="23" t="s">
        <v>93</v>
      </c>
      <c r="C50" s="29" t="s">
        <v>12</v>
      </c>
      <c r="D50" s="29" t="n">
        <v>1</v>
      </c>
      <c r="E50" s="19" t="n">
        <v>49</v>
      </c>
      <c r="F50" s="19" t="n">
        <f aca="false">ROUND(E50*(1-$F$3),0)</f>
        <v>37</v>
      </c>
      <c r="G50" s="20"/>
      <c r="H50" s="20"/>
    </row>
    <row r="51" customFormat="false" ht="78" hidden="false" customHeight="true" outlineLevel="0" collapsed="false">
      <c r="A51" s="30" t="s">
        <v>94</v>
      </c>
      <c r="B51" s="23" t="s">
        <v>95</v>
      </c>
      <c r="C51" s="29" t="s">
        <v>12</v>
      </c>
      <c r="D51" s="29" t="n">
        <v>1</v>
      </c>
      <c r="E51" s="19" t="n">
        <v>59</v>
      </c>
      <c r="F51" s="19" t="n">
        <f aca="false">ROUND(E51*(1-$F$3),0)</f>
        <v>44</v>
      </c>
      <c r="G51" s="20"/>
      <c r="H51" s="20"/>
    </row>
    <row r="52" customFormat="false" ht="82.8" hidden="false" customHeight="true" outlineLevel="0" collapsed="false">
      <c r="A52" s="16" t="s">
        <v>96</v>
      </c>
      <c r="B52" s="23" t="s">
        <v>97</v>
      </c>
      <c r="C52" s="29" t="s">
        <v>12</v>
      </c>
      <c r="D52" s="29" t="n">
        <v>1</v>
      </c>
      <c r="E52" s="19" t="n">
        <v>71</v>
      </c>
      <c r="F52" s="19" t="n">
        <f aca="false">ROUND(E52*(1-$F$3),0)</f>
        <v>53</v>
      </c>
      <c r="G52" s="20"/>
      <c r="H52" s="20"/>
    </row>
    <row r="53" customFormat="false" ht="74.4" hidden="false" customHeight="true" outlineLevel="0" collapsed="false">
      <c r="A53" s="16" t="s">
        <v>98</v>
      </c>
      <c r="B53" s="23" t="s">
        <v>99</v>
      </c>
      <c r="C53" s="29" t="s">
        <v>12</v>
      </c>
      <c r="D53" s="29" t="n">
        <v>1</v>
      </c>
      <c r="E53" s="19" t="n">
        <v>52</v>
      </c>
      <c r="F53" s="19" t="n">
        <f aca="false">ROUND(E53*(1-$F$3),0)</f>
        <v>39</v>
      </c>
      <c r="G53" s="20"/>
      <c r="H53" s="20"/>
    </row>
    <row r="54" customFormat="false" ht="73.8" hidden="false" customHeight="true" outlineLevel="0" collapsed="false">
      <c r="A54" s="16" t="s">
        <v>100</v>
      </c>
      <c r="B54" s="23" t="s">
        <v>101</v>
      </c>
      <c r="C54" s="29" t="s">
        <v>12</v>
      </c>
      <c r="D54" s="29" t="n">
        <v>1</v>
      </c>
      <c r="E54" s="19" t="n">
        <v>15</v>
      </c>
      <c r="F54" s="19" t="n">
        <f aca="false">ROUND(E54*(1-$F$3),0)</f>
        <v>11</v>
      </c>
      <c r="G54" s="20"/>
      <c r="H54" s="20"/>
    </row>
  </sheetData>
  <mergeCells count="4">
    <mergeCell ref="A1:F1"/>
    <mergeCell ref="A2:A3"/>
    <mergeCell ref="B2:B3"/>
    <mergeCell ref="A5:F5"/>
  </mergeCells>
  <printOptions headings="false" gridLines="false" gridLinesSet="true" horizontalCentered="false" verticalCentered="false"/>
  <pageMargins left="0.479861111111111" right="0.220138888888889"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0:20:24Z</dcterms:created>
  <dc:creator>mb</dc:creator>
  <dc:description/>
  <dc:language>en-US</dc:language>
  <cp:lastModifiedBy>Vladimír Krajčírovič</cp:lastModifiedBy>
  <cp:lastPrinted>2018-05-03T11:58:25Z</cp:lastPrinted>
  <dcterms:modified xsi:type="dcterms:W3CDTF">2023-10-22T17:54:51Z</dcterms:modified>
  <cp:revision>0</cp:revision>
  <dc:subject/>
  <dc:title/>
</cp:coreProperties>
</file>